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Excel_BuiltIn__FilterDatabase" vbProcedure="false">成绩!$A$1:$L$115</definedName>
    <definedName function="false" hidden="false" localSheetId="0" name="Print_Area" vbProcedure="false">成绩!$A$1:$L$115</definedName>
    <definedName function="false" hidden="false" localSheetId="0" name="Print_Titles" vbProcedure="false">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05">
  <si>
    <t xml:space="preserve">附件</t>
  </si>
  <si>
    <r>
      <rPr>
        <sz val="18"/>
        <color rgb="FF000000"/>
        <rFont val="Noto Sans"/>
        <family val="2"/>
      </rPr>
      <t xml:space="preserve">曲沃县政府系统所属事业单位</t>
    </r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公开招聘工作人员
面试成绩、综合成绩、进入体检考察人员名单</t>
    </r>
  </si>
  <si>
    <t xml:space="preserve">报考单位</t>
  </si>
  <si>
    <t xml:space="preserve">报考岗位</t>
  </si>
  <si>
    <t xml:space="preserve">岗位
序号</t>
  </si>
  <si>
    <t xml:space="preserve">拟聘人数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是否进入体检考察</t>
  </si>
  <si>
    <t xml:space="preserve">社会保险中心</t>
  </si>
  <si>
    <t xml:space="preserve">专业技术（二）</t>
  </si>
  <si>
    <t xml:space="preserve">02</t>
  </si>
  <si>
    <t xml:space="preserve">20230706304</t>
  </si>
  <si>
    <t xml:space="preserve">潘煜杰</t>
  </si>
  <si>
    <t xml:space="preserve">女</t>
  </si>
  <si>
    <t xml:space="preserve">是</t>
  </si>
  <si>
    <t xml:space="preserve">20230702226</t>
  </si>
  <si>
    <t xml:space="preserve">程飞雄</t>
  </si>
  <si>
    <t xml:space="preserve">男</t>
  </si>
  <si>
    <t xml:space="preserve">20230704721</t>
  </si>
  <si>
    <t xml:space="preserve">张坤</t>
  </si>
  <si>
    <t xml:space="preserve">3</t>
  </si>
  <si>
    <t xml:space="preserve">公共就业人才服务中心</t>
  </si>
  <si>
    <t xml:space="preserve">专业技术</t>
  </si>
  <si>
    <t xml:space="preserve">03</t>
  </si>
  <si>
    <t xml:space="preserve">20230704604</t>
  </si>
  <si>
    <t xml:space="preserve">赵稳娟</t>
  </si>
  <si>
    <t xml:space="preserve">1</t>
  </si>
  <si>
    <t xml:space="preserve">20230701423</t>
  </si>
  <si>
    <t xml:space="preserve">朱瑞</t>
  </si>
  <si>
    <t xml:space="preserve">2</t>
  </si>
  <si>
    <t xml:space="preserve">20230705805</t>
  </si>
  <si>
    <t xml:space="preserve">曳怡锦</t>
  </si>
  <si>
    <t xml:space="preserve">环卫园林服务中心</t>
  </si>
  <si>
    <t xml:space="preserve">综合管理</t>
  </si>
  <si>
    <t xml:space="preserve">04</t>
  </si>
  <si>
    <t xml:space="preserve">20230704702</t>
  </si>
  <si>
    <t xml:space="preserve">安倩格</t>
  </si>
  <si>
    <t xml:space="preserve">20230703023</t>
  </si>
  <si>
    <t xml:space="preserve">张姗</t>
  </si>
  <si>
    <t xml:space="preserve">20230701605</t>
  </si>
  <si>
    <t xml:space="preserve">行天霞</t>
  </si>
  <si>
    <t xml:space="preserve">缺考</t>
  </si>
  <si>
    <t xml:space="preserve">房产服务中心</t>
  </si>
  <si>
    <t xml:space="preserve">05</t>
  </si>
  <si>
    <t xml:space="preserve">20230704024</t>
  </si>
  <si>
    <t xml:space="preserve">杨晋悦</t>
  </si>
  <si>
    <t xml:space="preserve">20230705229</t>
  </si>
  <si>
    <t xml:space="preserve">宋爽婷</t>
  </si>
  <si>
    <t xml:space="preserve">20230704314</t>
  </si>
  <si>
    <t xml:space="preserve">王璐瑶</t>
  </si>
  <si>
    <t xml:space="preserve">自然资源综合行政执法队</t>
  </si>
  <si>
    <t xml:space="preserve">综合管理（一）</t>
  </si>
  <si>
    <t xml:space="preserve">06</t>
  </si>
  <si>
    <t xml:space="preserve">20230705215</t>
  </si>
  <si>
    <t xml:space="preserve">贾海鹏</t>
  </si>
  <si>
    <t xml:space="preserve">20230700310</t>
  </si>
  <si>
    <t xml:space="preserve">刘丽华</t>
  </si>
  <si>
    <t xml:space="preserve">20230703124</t>
  </si>
  <si>
    <t xml:space="preserve">高原</t>
  </si>
  <si>
    <t xml:space="preserve">20230706111</t>
  </si>
  <si>
    <t xml:space="preserve">孔令妤</t>
  </si>
  <si>
    <t xml:space="preserve">4</t>
  </si>
  <si>
    <t xml:space="preserve">20230700623</t>
  </si>
  <si>
    <t xml:space="preserve">梁晓丽</t>
  </si>
  <si>
    <t xml:space="preserve">5</t>
  </si>
  <si>
    <t xml:space="preserve">20230700917</t>
  </si>
  <si>
    <t xml:space="preserve">秦照原</t>
  </si>
  <si>
    <t xml:space="preserve">6</t>
  </si>
  <si>
    <t xml:space="preserve">综合管理（二）
（服务基层）</t>
  </si>
  <si>
    <t xml:space="preserve">07</t>
  </si>
  <si>
    <t xml:space="preserve">20230701421</t>
  </si>
  <si>
    <t xml:space="preserve">郑柳</t>
  </si>
  <si>
    <t xml:space="preserve">20230701119</t>
  </si>
  <si>
    <t xml:space="preserve">秦豪言</t>
  </si>
  <si>
    <t xml:space="preserve">20230703121</t>
  </si>
  <si>
    <t xml:space="preserve">刘宁宁</t>
  </si>
  <si>
    <t xml:space="preserve">不动产登记服务中心</t>
  </si>
  <si>
    <t xml:space="preserve">08</t>
  </si>
  <si>
    <t xml:space="preserve">20230702708</t>
  </si>
  <si>
    <t xml:space="preserve">高子龙</t>
  </si>
  <si>
    <t xml:space="preserve">黄星星</t>
  </si>
  <si>
    <t xml:space="preserve">20230703420</t>
  </si>
  <si>
    <t xml:space="preserve">乔殿筠</t>
  </si>
  <si>
    <t xml:space="preserve">农业综合行政执法队</t>
  </si>
  <si>
    <t xml:space="preserve">09</t>
  </si>
  <si>
    <t xml:space="preserve">20230702030</t>
  </si>
  <si>
    <t xml:space="preserve">王雪聪</t>
  </si>
  <si>
    <t xml:space="preserve">20230702404</t>
  </si>
  <si>
    <t xml:space="preserve">王怡雯</t>
  </si>
  <si>
    <t xml:space="preserve">20230701216</t>
  </si>
  <si>
    <t xml:space="preserve">许静</t>
  </si>
  <si>
    <t xml:space="preserve">畜牧中心</t>
  </si>
  <si>
    <t xml:space="preserve">10</t>
  </si>
  <si>
    <t xml:space="preserve">20230606020</t>
  </si>
  <si>
    <t xml:space="preserve">郭花</t>
  </si>
  <si>
    <t xml:space="preserve">20230606013</t>
  </si>
  <si>
    <t xml:space="preserve">任丽莎</t>
  </si>
  <si>
    <t xml:space="preserve">20230606505</t>
  </si>
  <si>
    <t xml:space="preserve">刘明</t>
  </si>
  <si>
    <t xml:space="preserve">现代农业发展中心</t>
  </si>
  <si>
    <t xml:space="preserve">11</t>
  </si>
  <si>
    <t xml:space="preserve">20230605926</t>
  </si>
  <si>
    <t xml:space="preserve">邹琦</t>
  </si>
  <si>
    <t xml:space="preserve">20230605806</t>
  </si>
  <si>
    <t xml:space="preserve">赵宏丽</t>
  </si>
  <si>
    <t xml:space="preserve">20230606706</t>
  </si>
  <si>
    <t xml:space="preserve">陈小雨</t>
  </si>
  <si>
    <t xml:space="preserve">公路事业发展中心</t>
  </si>
  <si>
    <t xml:space="preserve">12</t>
  </si>
  <si>
    <t xml:space="preserve">20230605610</t>
  </si>
  <si>
    <t xml:space="preserve">徐璐璐</t>
  </si>
  <si>
    <t xml:space="preserve">20230606009</t>
  </si>
  <si>
    <t xml:space="preserve">王铖辰</t>
  </si>
  <si>
    <t xml:space="preserve">20230606322</t>
  </si>
  <si>
    <t xml:space="preserve">孙国峰</t>
  </si>
  <si>
    <t xml:space="preserve">交通道路运输事业发展中心</t>
  </si>
  <si>
    <t xml:space="preserve">13</t>
  </si>
  <si>
    <t xml:space="preserve">20230606504</t>
  </si>
  <si>
    <t xml:space="preserve">李佳辉</t>
  </si>
  <si>
    <t xml:space="preserve">20230606712</t>
  </si>
  <si>
    <t xml:space="preserve">裴春玲</t>
  </si>
  <si>
    <t xml:space="preserve">20230606629</t>
  </si>
  <si>
    <t xml:space="preserve">郝章斌</t>
  </si>
  <si>
    <t xml:space="preserve">交通运输综合行政执法队</t>
  </si>
  <si>
    <t xml:space="preserve">14</t>
  </si>
  <si>
    <t xml:space="preserve">20230706419</t>
  </si>
  <si>
    <t xml:space="preserve">陈颖琦</t>
  </si>
  <si>
    <t xml:space="preserve">20230706415</t>
  </si>
  <si>
    <t xml:space="preserve">郭昱钰</t>
  </si>
  <si>
    <t xml:space="preserve">20230702816</t>
  </si>
  <si>
    <t xml:space="preserve">邰琳晶</t>
  </si>
  <si>
    <t xml:space="preserve">美术馆</t>
  </si>
  <si>
    <t xml:space="preserve">15</t>
  </si>
  <si>
    <t xml:space="preserve">20230703213</t>
  </si>
  <si>
    <t xml:space="preserve">曹飞</t>
  </si>
  <si>
    <t xml:space="preserve">20230704928</t>
  </si>
  <si>
    <t xml:space="preserve">梁昕欣</t>
  </si>
  <si>
    <t xml:space="preserve">20230704206</t>
  </si>
  <si>
    <t xml:space="preserve">王慧钰</t>
  </si>
  <si>
    <t xml:space="preserve">医疗保险服务中心</t>
  </si>
  <si>
    <t xml:space="preserve">16</t>
  </si>
  <si>
    <t xml:space="preserve">20230704021</t>
  </si>
  <si>
    <t xml:space="preserve">李川金</t>
  </si>
  <si>
    <t xml:space="preserve">20230705417</t>
  </si>
  <si>
    <t xml:space="preserve">郝茁如</t>
  </si>
  <si>
    <t xml:space="preserve">20230704711</t>
  </si>
  <si>
    <t xml:space="preserve">史可欣</t>
  </si>
  <si>
    <t xml:space="preserve">林业发展中心</t>
  </si>
  <si>
    <t xml:space="preserve">17</t>
  </si>
  <si>
    <t xml:space="preserve">20230605714</t>
  </si>
  <si>
    <t xml:space="preserve">许鹏</t>
  </si>
  <si>
    <t xml:space="preserve">20230606310</t>
  </si>
  <si>
    <t xml:space="preserve">刘芮宁</t>
  </si>
  <si>
    <t xml:space="preserve">20230606221</t>
  </si>
  <si>
    <t xml:space="preserve">王倩</t>
  </si>
  <si>
    <t xml:space="preserve">妇幼保健计划生育服务中心</t>
  </si>
  <si>
    <t xml:space="preserve">专业技术（一）</t>
  </si>
  <si>
    <t xml:space="preserve">18</t>
  </si>
  <si>
    <t xml:space="preserve">20230403510</t>
  </si>
  <si>
    <t xml:space="preserve">赵妮妮</t>
  </si>
  <si>
    <t xml:space="preserve">乐昌镇卫生院</t>
  </si>
  <si>
    <t xml:space="preserve">21</t>
  </si>
  <si>
    <t xml:space="preserve">20230403504</t>
  </si>
  <si>
    <t xml:space="preserve">王静雯</t>
  </si>
  <si>
    <t xml:space="preserve">小学数学组</t>
  </si>
  <si>
    <t xml:space="preserve">28</t>
  </si>
  <si>
    <t xml:space="preserve">20230203102</t>
  </si>
  <si>
    <t xml:space="preserve">陈美月</t>
  </si>
  <si>
    <t xml:space="preserve">20230203215</t>
  </si>
  <si>
    <t xml:space="preserve">黄豆豆</t>
  </si>
  <si>
    <t xml:space="preserve">20230202901</t>
  </si>
  <si>
    <t xml:space="preserve">胡瑞芳</t>
  </si>
  <si>
    <t xml:space="preserve">20230202924</t>
  </si>
  <si>
    <t xml:space="preserve">郝钰婕</t>
  </si>
  <si>
    <t xml:space="preserve">20230202802</t>
  </si>
  <si>
    <t xml:space="preserve">段丽君</t>
  </si>
  <si>
    <t xml:space="preserve">20230203219</t>
  </si>
  <si>
    <t xml:space="preserve">吉晨宁</t>
  </si>
  <si>
    <t xml:space="preserve">小学计算机组</t>
  </si>
  <si>
    <t xml:space="preserve">29</t>
  </si>
  <si>
    <t xml:space="preserve">20230303417</t>
  </si>
  <si>
    <t xml:space="preserve">毛钦慧</t>
  </si>
  <si>
    <t xml:space="preserve">20230303406</t>
  </si>
  <si>
    <t xml:space="preserve">高伊乐</t>
  </si>
  <si>
    <t xml:space="preserve">20230303421</t>
  </si>
  <si>
    <t xml:space="preserve">郭文</t>
  </si>
  <si>
    <t xml:space="preserve">小学语文组</t>
  </si>
  <si>
    <t xml:space="preserve">30</t>
  </si>
  <si>
    <t xml:space="preserve">20230503626</t>
  </si>
  <si>
    <t xml:space="preserve">闫亚静</t>
  </si>
  <si>
    <t xml:space="preserve">20230503709</t>
  </si>
  <si>
    <t xml:space="preserve">张栩榕</t>
  </si>
  <si>
    <t xml:space="preserve">20230504229</t>
  </si>
  <si>
    <t xml:space="preserve">王志艳</t>
  </si>
  <si>
    <t xml:space="preserve">20230505217</t>
  </si>
  <si>
    <t xml:space="preserve">史文妮</t>
  </si>
  <si>
    <t xml:space="preserve">20230504103</t>
  </si>
  <si>
    <t xml:space="preserve">孙彩珍</t>
  </si>
  <si>
    <t xml:space="preserve">20230505309</t>
  </si>
  <si>
    <t xml:space="preserve">申倩格</t>
  </si>
  <si>
    <t xml:space="preserve">20230504510</t>
  </si>
  <si>
    <t xml:space="preserve">张婵媛</t>
  </si>
  <si>
    <t xml:space="preserve">7</t>
  </si>
  <si>
    <t xml:space="preserve">20230504914</t>
  </si>
  <si>
    <t xml:space="preserve">王智琪</t>
  </si>
  <si>
    <t xml:space="preserve">8</t>
  </si>
  <si>
    <t xml:space="preserve">20230505402</t>
  </si>
  <si>
    <t xml:space="preserve">王婧</t>
  </si>
  <si>
    <t xml:space="preserve">9</t>
  </si>
  <si>
    <t xml:space="preserve">20230504203</t>
  </si>
  <si>
    <t xml:space="preserve">李海霞</t>
  </si>
  <si>
    <t xml:space="preserve">20230505106</t>
  </si>
  <si>
    <t xml:space="preserve">李晨</t>
  </si>
  <si>
    <t xml:space="preserve"> </t>
  </si>
  <si>
    <t xml:space="preserve">20230504114</t>
  </si>
  <si>
    <t xml:space="preserve">韩倩倩</t>
  </si>
  <si>
    <t xml:space="preserve">20230504315</t>
  </si>
  <si>
    <t xml:space="preserve">牛辉</t>
  </si>
  <si>
    <t xml:space="preserve">20230504719</t>
  </si>
  <si>
    <t xml:space="preserve">张嵛瑛</t>
  </si>
  <si>
    <t xml:space="preserve">20230504320</t>
  </si>
  <si>
    <t xml:space="preserve">崔慧玲</t>
  </si>
  <si>
    <t xml:space="preserve">20230503716</t>
  </si>
  <si>
    <t xml:space="preserve">药永欢</t>
  </si>
  <si>
    <t xml:space="preserve">20230503809</t>
  </si>
  <si>
    <t xml:space="preserve">郎来娟</t>
  </si>
  <si>
    <t xml:space="preserve">20230505020</t>
  </si>
  <si>
    <t xml:space="preserve">吴碧玉</t>
  </si>
  <si>
    <t xml:space="preserve">20230504621</t>
  </si>
  <si>
    <t xml:space="preserve">张乔</t>
  </si>
  <si>
    <t xml:space="preserve">19</t>
  </si>
  <si>
    <t xml:space="preserve">20230503611</t>
  </si>
  <si>
    <t xml:space="preserve">秦乐乐</t>
  </si>
  <si>
    <t xml:space="preserve">20</t>
  </si>
  <si>
    <t xml:space="preserve">20230504721</t>
  </si>
  <si>
    <t xml:space="preserve">杨笑笑</t>
  </si>
  <si>
    <t xml:space="preserve">20230504029</t>
  </si>
  <si>
    <t xml:space="preserve">高春霞</t>
  </si>
  <si>
    <t xml:space="preserve">22</t>
  </si>
  <si>
    <t xml:space="preserve">20230505202</t>
  </si>
  <si>
    <t xml:space="preserve">李敏</t>
  </si>
  <si>
    <t xml:space="preserve">23</t>
  </si>
  <si>
    <t xml:space="preserve">20230503629</t>
  </si>
  <si>
    <t xml:space="preserve">柏萌</t>
  </si>
  <si>
    <t xml:space="preserve">24</t>
  </si>
  <si>
    <t xml:space="preserve">20230505004</t>
  </si>
  <si>
    <t xml:space="preserve">刘洁</t>
  </si>
  <si>
    <t xml:space="preserve">20230504915</t>
  </si>
  <si>
    <t xml:space="preserve">赵璇</t>
  </si>
  <si>
    <t xml:space="preserve">20230504104</t>
  </si>
  <si>
    <t xml:space="preserve">王嘉琦</t>
  </si>
  <si>
    <t xml:space="preserve">幼儿教师组</t>
  </si>
  <si>
    <t xml:space="preserve">32</t>
  </si>
  <si>
    <t xml:space="preserve">20230102529</t>
  </si>
  <si>
    <t xml:space="preserve">贺晨浪</t>
  </si>
  <si>
    <t xml:space="preserve">20230102406</t>
  </si>
  <si>
    <t xml:space="preserve">路雅雯</t>
  </si>
  <si>
    <t xml:space="preserve">20230100701</t>
  </si>
  <si>
    <t xml:space="preserve">李佳璇</t>
  </si>
  <si>
    <t xml:space="preserve">20230101101</t>
  </si>
  <si>
    <t xml:space="preserve">王悦</t>
  </si>
  <si>
    <t xml:space="preserve">20230100901</t>
  </si>
  <si>
    <t xml:space="preserve">吴媛媛</t>
  </si>
  <si>
    <t xml:space="preserve">20230100303</t>
  </si>
  <si>
    <t xml:space="preserve">曹清</t>
  </si>
  <si>
    <t xml:space="preserve">20230100717</t>
  </si>
  <si>
    <t xml:space="preserve">杨春霞</t>
  </si>
  <si>
    <t xml:space="preserve">20230100605</t>
  </si>
  <si>
    <t xml:space="preserve">肖琛</t>
  </si>
  <si>
    <t xml:space="preserve">20230101120</t>
  </si>
  <si>
    <t xml:space="preserve">郝艺伟</t>
  </si>
  <si>
    <t xml:space="preserve">20230101826</t>
  </si>
  <si>
    <t xml:space="preserve">李芳</t>
  </si>
  <si>
    <t xml:space="preserve">20230102011</t>
  </si>
  <si>
    <t xml:space="preserve">马荣祥</t>
  </si>
  <si>
    <t xml:space="preserve">20230102202</t>
  </si>
  <si>
    <t xml:space="preserve">冯彦芳</t>
  </si>
  <si>
    <t xml:space="preserve">20230101521</t>
  </si>
  <si>
    <t xml:space="preserve">杨梦瑶</t>
  </si>
  <si>
    <t xml:space="preserve">20230102504</t>
  </si>
  <si>
    <t xml:space="preserve">樊雅鑫</t>
  </si>
  <si>
    <t xml:space="preserve">20230100411</t>
  </si>
  <si>
    <t xml:space="preserve">雷慧敏</t>
  </si>
  <si>
    <t xml:space="preserve">20230101527</t>
  </si>
  <si>
    <t xml:space="preserve">仲垚如</t>
  </si>
  <si>
    <t xml:space="preserve">20230101906</t>
  </si>
  <si>
    <t xml:space="preserve">于洁</t>
  </si>
  <si>
    <t xml:space="preserve">20230100926</t>
  </si>
  <si>
    <t xml:space="preserve">程琪淇</t>
  </si>
  <si>
    <t xml:space="preserve">20230100114</t>
  </si>
  <si>
    <t xml:space="preserve">师圣洁</t>
  </si>
  <si>
    <t xml:space="preserve">20230102029</t>
  </si>
  <si>
    <t xml:space="preserve">候雪雪</t>
  </si>
  <si>
    <t xml:space="preserve">20230100425</t>
  </si>
  <si>
    <t xml:space="preserve">张萌</t>
  </si>
  <si>
    <t xml:space="preserve">20230101322</t>
  </si>
  <si>
    <t xml:space="preserve">高瑾</t>
  </si>
  <si>
    <t xml:space="preserve">20230101704</t>
  </si>
  <si>
    <t xml:space="preserve">杨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36"/>
    <col collapsed="false" customWidth="true" hidden="false" outlineLevel="0" max="2" min="2" style="1" width="14.99"/>
    <col collapsed="false" customWidth="true" hidden="false" outlineLevel="0" max="4" min="3" style="1" width="5.62"/>
    <col collapsed="false" customWidth="true" hidden="false" outlineLevel="0" max="5" min="5" style="1" width="14.49"/>
    <col collapsed="false" customWidth="false" hidden="false" outlineLevel="0" max="11" min="6" style="1" width="8.99"/>
    <col collapsed="false" customWidth="true" hidden="false" outlineLevel="0" max="12" min="12" style="1" width="9.75"/>
    <col collapsed="false" customWidth="false" hidden="false" outlineLevel="0" max="257" min="13" style="1" width="8.99"/>
  </cols>
  <sheetData>
    <row r="1" customFormat="false" ht="22" hidden="false" customHeight="true" outlineLevel="0" collapsed="false">
      <c r="A1" s="2" t="s">
        <v>0</v>
      </c>
    </row>
    <row r="2" customFormat="false" ht="5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</row>
    <row r="4" customFormat="false" ht="25" hidden="false" customHeight="true" outlineLevel="0" collapsed="false">
      <c r="A4" s="4" t="s">
        <v>14</v>
      </c>
      <c r="B4" s="4" t="s">
        <v>15</v>
      </c>
      <c r="C4" s="6" t="s">
        <v>16</v>
      </c>
      <c r="D4" s="6" t="n">
        <v>1</v>
      </c>
      <c r="E4" s="6" t="s">
        <v>17</v>
      </c>
      <c r="F4" s="4" t="s">
        <v>18</v>
      </c>
      <c r="G4" s="4" t="s">
        <v>19</v>
      </c>
      <c r="H4" s="7" t="n">
        <v>76.2</v>
      </c>
      <c r="I4" s="8" t="n">
        <v>84.4</v>
      </c>
      <c r="J4" s="7" t="n">
        <f aca="false">(H4*60%)+(I4*40%)</f>
        <v>79.48</v>
      </c>
      <c r="K4" s="6" t="n">
        <v>1</v>
      </c>
      <c r="L4" s="4" t="s">
        <v>20</v>
      </c>
    </row>
    <row r="5" customFormat="false" ht="25" hidden="false" customHeight="true" outlineLevel="0" collapsed="false">
      <c r="A5" s="4"/>
      <c r="B5" s="4"/>
      <c r="C5" s="4"/>
      <c r="D5" s="4"/>
      <c r="E5" s="6" t="s">
        <v>21</v>
      </c>
      <c r="F5" s="4" t="s">
        <v>22</v>
      </c>
      <c r="G5" s="4" t="s">
        <v>23</v>
      </c>
      <c r="H5" s="7" t="n">
        <v>76.3</v>
      </c>
      <c r="I5" s="8" t="n">
        <v>83.5</v>
      </c>
      <c r="J5" s="7" t="n">
        <f aca="false">(H5*60%)+(I5*40%)</f>
        <v>79.18</v>
      </c>
      <c r="K5" s="6" t="n">
        <v>2</v>
      </c>
      <c r="L5" s="6"/>
    </row>
    <row r="6" customFormat="false" ht="25" hidden="false" customHeight="true" outlineLevel="0" collapsed="false">
      <c r="A6" s="4"/>
      <c r="B6" s="4"/>
      <c r="C6" s="4"/>
      <c r="D6" s="4"/>
      <c r="E6" s="6" t="s">
        <v>24</v>
      </c>
      <c r="F6" s="4" t="s">
        <v>25</v>
      </c>
      <c r="G6" s="4" t="s">
        <v>23</v>
      </c>
      <c r="H6" s="7" t="n">
        <v>74</v>
      </c>
      <c r="I6" s="8" t="n">
        <v>83.8</v>
      </c>
      <c r="J6" s="7" t="n">
        <f aca="false">(H6*60%)+(I6*40%)</f>
        <v>77.92</v>
      </c>
      <c r="K6" s="6" t="s">
        <v>26</v>
      </c>
      <c r="L6" s="6"/>
    </row>
    <row r="7" customFormat="false" ht="25" hidden="false" customHeight="true" outlineLevel="0" collapsed="false">
      <c r="A7" s="4" t="s">
        <v>27</v>
      </c>
      <c r="B7" s="4" t="s">
        <v>28</v>
      </c>
      <c r="C7" s="6" t="s">
        <v>29</v>
      </c>
      <c r="D7" s="6" t="n">
        <v>1</v>
      </c>
      <c r="E7" s="6" t="s">
        <v>30</v>
      </c>
      <c r="F7" s="4" t="s">
        <v>31</v>
      </c>
      <c r="G7" s="4" t="s">
        <v>19</v>
      </c>
      <c r="H7" s="7" t="n">
        <v>75.6</v>
      </c>
      <c r="I7" s="8" t="n">
        <v>83.8</v>
      </c>
      <c r="J7" s="7" t="n">
        <f aca="false">(H7*60%)+(I7*40%)</f>
        <v>78.88</v>
      </c>
      <c r="K7" s="6" t="s">
        <v>32</v>
      </c>
      <c r="L7" s="4" t="s">
        <v>20</v>
      </c>
    </row>
    <row r="8" customFormat="false" ht="25" hidden="false" customHeight="true" outlineLevel="0" collapsed="false">
      <c r="A8" s="4"/>
      <c r="B8" s="4"/>
      <c r="C8" s="4"/>
      <c r="D8" s="4"/>
      <c r="E8" s="6" t="s">
        <v>33</v>
      </c>
      <c r="F8" s="4" t="s">
        <v>34</v>
      </c>
      <c r="G8" s="4" t="s">
        <v>19</v>
      </c>
      <c r="H8" s="7" t="n">
        <v>74.6</v>
      </c>
      <c r="I8" s="8" t="n">
        <v>84.12</v>
      </c>
      <c r="J8" s="7" t="n">
        <f aca="false">(H8*60%)+(I8*40%)</f>
        <v>78.408</v>
      </c>
      <c r="K8" s="6" t="s">
        <v>35</v>
      </c>
      <c r="L8" s="6"/>
    </row>
    <row r="9" customFormat="false" ht="25" hidden="false" customHeight="true" outlineLevel="0" collapsed="false">
      <c r="A9" s="4"/>
      <c r="B9" s="4"/>
      <c r="C9" s="4"/>
      <c r="D9" s="4"/>
      <c r="E9" s="6" t="s">
        <v>36</v>
      </c>
      <c r="F9" s="4" t="s">
        <v>37</v>
      </c>
      <c r="G9" s="4" t="s">
        <v>23</v>
      </c>
      <c r="H9" s="7" t="n">
        <v>72</v>
      </c>
      <c r="I9" s="8" t="n">
        <v>83.7</v>
      </c>
      <c r="J9" s="7" t="n">
        <f aca="false">(H9*60%)+(I9*40%)</f>
        <v>76.68</v>
      </c>
      <c r="K9" s="6" t="s">
        <v>26</v>
      </c>
      <c r="L9" s="6"/>
    </row>
    <row r="10" customFormat="false" ht="25" hidden="false" customHeight="true" outlineLevel="0" collapsed="false">
      <c r="A10" s="4" t="s">
        <v>38</v>
      </c>
      <c r="B10" s="4" t="s">
        <v>39</v>
      </c>
      <c r="C10" s="6" t="s">
        <v>40</v>
      </c>
      <c r="D10" s="6" t="n">
        <v>1</v>
      </c>
      <c r="E10" s="6" t="s">
        <v>41</v>
      </c>
      <c r="F10" s="4" t="s">
        <v>42</v>
      </c>
      <c r="G10" s="4" t="s">
        <v>19</v>
      </c>
      <c r="H10" s="7" t="n">
        <v>70</v>
      </c>
      <c r="I10" s="8" t="n">
        <v>84.16</v>
      </c>
      <c r="J10" s="7" t="n">
        <f aca="false">(H10*60%)+(I10*40%)</f>
        <v>75.664</v>
      </c>
      <c r="K10" s="6" t="s">
        <v>32</v>
      </c>
      <c r="L10" s="4" t="s">
        <v>20</v>
      </c>
    </row>
    <row r="11" customFormat="false" ht="25" hidden="false" customHeight="true" outlineLevel="0" collapsed="false">
      <c r="A11" s="4"/>
      <c r="B11" s="4"/>
      <c r="C11" s="4"/>
      <c r="D11" s="4"/>
      <c r="E11" s="6" t="s">
        <v>43</v>
      </c>
      <c r="F11" s="4" t="s">
        <v>44</v>
      </c>
      <c r="G11" s="4" t="s">
        <v>19</v>
      </c>
      <c r="H11" s="7" t="n">
        <v>70</v>
      </c>
      <c r="I11" s="8" t="n">
        <v>84.08</v>
      </c>
      <c r="J11" s="7" t="n">
        <f aca="false">(H11*60%)+(I11*40%)</f>
        <v>75.632</v>
      </c>
      <c r="K11" s="6" t="n">
        <v>2</v>
      </c>
      <c r="L11" s="6"/>
    </row>
    <row r="12" customFormat="false" ht="25" hidden="false" customHeight="true" outlineLevel="0" collapsed="false">
      <c r="A12" s="4"/>
      <c r="B12" s="4"/>
      <c r="C12" s="4"/>
      <c r="D12" s="4"/>
      <c r="E12" s="6" t="s">
        <v>45</v>
      </c>
      <c r="F12" s="4" t="s">
        <v>46</v>
      </c>
      <c r="G12" s="4" t="s">
        <v>19</v>
      </c>
      <c r="H12" s="7" t="n">
        <v>69.3</v>
      </c>
      <c r="I12" s="9" t="s">
        <v>47</v>
      </c>
      <c r="J12" s="7"/>
      <c r="K12" s="6"/>
      <c r="L12" s="6"/>
    </row>
    <row r="13" customFormat="false" ht="25" hidden="false" customHeight="true" outlineLevel="0" collapsed="false">
      <c r="A13" s="4" t="s">
        <v>48</v>
      </c>
      <c r="B13" s="4" t="s">
        <v>39</v>
      </c>
      <c r="C13" s="6" t="s">
        <v>49</v>
      </c>
      <c r="D13" s="6" t="n">
        <v>1</v>
      </c>
      <c r="E13" s="6" t="s">
        <v>50</v>
      </c>
      <c r="F13" s="4" t="s">
        <v>51</v>
      </c>
      <c r="G13" s="4" t="s">
        <v>23</v>
      </c>
      <c r="H13" s="7" t="n">
        <v>78.1</v>
      </c>
      <c r="I13" s="8" t="n">
        <v>84.24</v>
      </c>
      <c r="J13" s="7" t="n">
        <f aca="false">(H13*60%)+(I13*40%)</f>
        <v>80.556</v>
      </c>
      <c r="K13" s="6" t="s">
        <v>32</v>
      </c>
      <c r="L13" s="4" t="s">
        <v>20</v>
      </c>
    </row>
    <row r="14" customFormat="false" ht="25" hidden="false" customHeight="true" outlineLevel="0" collapsed="false">
      <c r="A14" s="4"/>
      <c r="B14" s="4"/>
      <c r="C14" s="4"/>
      <c r="D14" s="4"/>
      <c r="E14" s="6" t="s">
        <v>52</v>
      </c>
      <c r="F14" s="4" t="s">
        <v>53</v>
      </c>
      <c r="G14" s="4" t="s">
        <v>19</v>
      </c>
      <c r="H14" s="7" t="n">
        <v>74.6</v>
      </c>
      <c r="I14" s="8" t="n">
        <v>84.3</v>
      </c>
      <c r="J14" s="7" t="n">
        <f aca="false">(H14*60%)+(I14*40%)</f>
        <v>78.48</v>
      </c>
      <c r="K14" s="6" t="s">
        <v>35</v>
      </c>
      <c r="L14" s="6"/>
    </row>
    <row r="15" customFormat="false" ht="25" hidden="false" customHeight="true" outlineLevel="0" collapsed="false">
      <c r="A15" s="4"/>
      <c r="B15" s="4"/>
      <c r="C15" s="4"/>
      <c r="D15" s="4"/>
      <c r="E15" s="6" t="s">
        <v>54</v>
      </c>
      <c r="F15" s="4" t="s">
        <v>55</v>
      </c>
      <c r="G15" s="4" t="s">
        <v>19</v>
      </c>
      <c r="H15" s="7" t="n">
        <v>73.4</v>
      </c>
      <c r="I15" s="9" t="s">
        <v>47</v>
      </c>
      <c r="J15" s="7"/>
      <c r="K15" s="6"/>
      <c r="L15" s="6"/>
    </row>
    <row r="16" customFormat="false" ht="25" hidden="false" customHeight="true" outlineLevel="0" collapsed="false">
      <c r="A16" s="4" t="s">
        <v>56</v>
      </c>
      <c r="B16" s="4" t="s">
        <v>57</v>
      </c>
      <c r="C16" s="6" t="s">
        <v>58</v>
      </c>
      <c r="D16" s="6" t="n">
        <v>2</v>
      </c>
      <c r="E16" s="6" t="s">
        <v>59</v>
      </c>
      <c r="F16" s="4" t="s">
        <v>60</v>
      </c>
      <c r="G16" s="4" t="s">
        <v>23</v>
      </c>
      <c r="H16" s="7" t="n">
        <v>81.6</v>
      </c>
      <c r="I16" s="8" t="n">
        <v>83.86</v>
      </c>
      <c r="J16" s="7" t="n">
        <f aca="false">(H16*60%)+(I16*40%)</f>
        <v>82.504</v>
      </c>
      <c r="K16" s="6" t="s">
        <v>32</v>
      </c>
      <c r="L16" s="4" t="s">
        <v>20</v>
      </c>
    </row>
    <row r="17" customFormat="false" ht="25" hidden="false" customHeight="true" outlineLevel="0" collapsed="false">
      <c r="A17" s="4"/>
      <c r="B17" s="4"/>
      <c r="C17" s="4"/>
      <c r="D17" s="4"/>
      <c r="E17" s="6" t="s">
        <v>61</v>
      </c>
      <c r="F17" s="4" t="s">
        <v>62</v>
      </c>
      <c r="G17" s="4" t="s">
        <v>19</v>
      </c>
      <c r="H17" s="7" t="n">
        <v>78.3</v>
      </c>
      <c r="I17" s="8" t="n">
        <v>83.54</v>
      </c>
      <c r="J17" s="7" t="n">
        <f aca="false">(H17*60%)+(I17*40%)</f>
        <v>80.396</v>
      </c>
      <c r="K17" s="6" t="s">
        <v>35</v>
      </c>
      <c r="L17" s="4" t="s">
        <v>20</v>
      </c>
    </row>
    <row r="18" customFormat="false" ht="25" hidden="false" customHeight="true" outlineLevel="0" collapsed="false">
      <c r="A18" s="4"/>
      <c r="B18" s="4"/>
      <c r="C18" s="4"/>
      <c r="D18" s="4"/>
      <c r="E18" s="6" t="s">
        <v>63</v>
      </c>
      <c r="F18" s="4" t="s">
        <v>64</v>
      </c>
      <c r="G18" s="4" t="s">
        <v>23</v>
      </c>
      <c r="H18" s="7" t="n">
        <v>76</v>
      </c>
      <c r="I18" s="8" t="n">
        <v>83.8</v>
      </c>
      <c r="J18" s="7" t="n">
        <f aca="false">(H18*60%)+(I18*40%)</f>
        <v>79.12</v>
      </c>
      <c r="K18" s="6" t="s">
        <v>26</v>
      </c>
      <c r="L18" s="6"/>
    </row>
    <row r="19" customFormat="false" ht="25" hidden="false" customHeight="true" outlineLevel="0" collapsed="false">
      <c r="A19" s="4"/>
      <c r="B19" s="4"/>
      <c r="C19" s="4"/>
      <c r="D19" s="4"/>
      <c r="E19" s="6" t="s">
        <v>65</v>
      </c>
      <c r="F19" s="4" t="s">
        <v>66</v>
      </c>
      <c r="G19" s="4" t="s">
        <v>19</v>
      </c>
      <c r="H19" s="7" t="n">
        <v>76</v>
      </c>
      <c r="I19" s="8" t="n">
        <v>83.62</v>
      </c>
      <c r="J19" s="7" t="n">
        <f aca="false">(H19*60%)+(I19*40%)</f>
        <v>79.048</v>
      </c>
      <c r="K19" s="6" t="s">
        <v>67</v>
      </c>
      <c r="L19" s="6"/>
    </row>
    <row r="20" customFormat="false" ht="25" hidden="false" customHeight="true" outlineLevel="0" collapsed="false">
      <c r="A20" s="4"/>
      <c r="B20" s="4"/>
      <c r="C20" s="4"/>
      <c r="D20" s="4"/>
      <c r="E20" s="6" t="s">
        <v>68</v>
      </c>
      <c r="F20" s="4" t="s">
        <v>69</v>
      </c>
      <c r="G20" s="4" t="s">
        <v>19</v>
      </c>
      <c r="H20" s="7" t="n">
        <v>75.9</v>
      </c>
      <c r="I20" s="8" t="n">
        <v>83.34</v>
      </c>
      <c r="J20" s="7" t="n">
        <f aca="false">(H20*60%)+(I20*40%)</f>
        <v>78.876</v>
      </c>
      <c r="K20" s="6" t="s">
        <v>70</v>
      </c>
      <c r="L20" s="6"/>
    </row>
    <row r="21" customFormat="false" ht="25" hidden="false" customHeight="true" outlineLevel="0" collapsed="false">
      <c r="A21" s="4"/>
      <c r="B21" s="4"/>
      <c r="C21" s="4"/>
      <c r="D21" s="4"/>
      <c r="E21" s="6" t="s">
        <v>71</v>
      </c>
      <c r="F21" s="4" t="s">
        <v>72</v>
      </c>
      <c r="G21" s="4" t="s">
        <v>23</v>
      </c>
      <c r="H21" s="7" t="n">
        <v>75.8</v>
      </c>
      <c r="I21" s="8" t="n">
        <v>83.2</v>
      </c>
      <c r="J21" s="7" t="n">
        <f aca="false">(H21*60%)+(I21*40%)</f>
        <v>78.76</v>
      </c>
      <c r="K21" s="6" t="s">
        <v>73</v>
      </c>
      <c r="L21" s="6"/>
    </row>
    <row r="22" customFormat="false" ht="25" hidden="false" customHeight="true" outlineLevel="0" collapsed="false">
      <c r="A22" s="4"/>
      <c r="B22" s="5" t="s">
        <v>74</v>
      </c>
      <c r="C22" s="6" t="s">
        <v>75</v>
      </c>
      <c r="D22" s="6" t="n">
        <v>1</v>
      </c>
      <c r="E22" s="6" t="s">
        <v>76</v>
      </c>
      <c r="F22" s="4" t="s">
        <v>77</v>
      </c>
      <c r="G22" s="4" t="s">
        <v>19</v>
      </c>
      <c r="H22" s="7" t="n">
        <v>70.5</v>
      </c>
      <c r="I22" s="8" t="n">
        <v>84.74</v>
      </c>
      <c r="J22" s="7" t="n">
        <f aca="false">(H22*60%)+(I22*40%)</f>
        <v>76.196</v>
      </c>
      <c r="K22" s="6" t="s">
        <v>32</v>
      </c>
      <c r="L22" s="4" t="s">
        <v>20</v>
      </c>
    </row>
    <row r="23" customFormat="false" ht="25" hidden="false" customHeight="true" outlineLevel="0" collapsed="false">
      <c r="A23" s="4"/>
      <c r="B23" s="4"/>
      <c r="C23" s="4"/>
      <c r="D23" s="4"/>
      <c r="E23" s="6" t="s">
        <v>78</v>
      </c>
      <c r="F23" s="4" t="s">
        <v>79</v>
      </c>
      <c r="G23" s="4" t="s">
        <v>23</v>
      </c>
      <c r="H23" s="7" t="n">
        <v>66.2</v>
      </c>
      <c r="I23" s="10" t="n">
        <v>83.64</v>
      </c>
      <c r="J23" s="7" t="n">
        <f aca="false">(H23*60%)+(I23*40%)</f>
        <v>73.176</v>
      </c>
      <c r="K23" s="6" t="n">
        <v>2</v>
      </c>
      <c r="L23" s="6"/>
    </row>
    <row r="24" customFormat="false" ht="25" hidden="false" customHeight="true" outlineLevel="0" collapsed="false">
      <c r="A24" s="4"/>
      <c r="B24" s="4"/>
      <c r="C24" s="4"/>
      <c r="D24" s="4"/>
      <c r="E24" s="6" t="s">
        <v>80</v>
      </c>
      <c r="F24" s="4" t="s">
        <v>81</v>
      </c>
      <c r="G24" s="4" t="s">
        <v>19</v>
      </c>
      <c r="H24" s="7" t="n">
        <v>67.7</v>
      </c>
      <c r="I24" s="9" t="s">
        <v>47</v>
      </c>
      <c r="J24" s="7"/>
      <c r="K24" s="6"/>
      <c r="L24" s="6"/>
    </row>
    <row r="25" customFormat="false" ht="25" hidden="false" customHeight="true" outlineLevel="0" collapsed="false">
      <c r="A25" s="4" t="s">
        <v>82</v>
      </c>
      <c r="B25" s="4" t="s">
        <v>39</v>
      </c>
      <c r="C25" s="6" t="s">
        <v>83</v>
      </c>
      <c r="D25" s="6" t="n">
        <v>1</v>
      </c>
      <c r="E25" s="6" t="s">
        <v>84</v>
      </c>
      <c r="F25" s="4" t="s">
        <v>85</v>
      </c>
      <c r="G25" s="4" t="s">
        <v>23</v>
      </c>
      <c r="H25" s="7" t="n">
        <v>78.1</v>
      </c>
      <c r="I25" s="10" t="n">
        <v>84.86</v>
      </c>
      <c r="J25" s="7" t="n">
        <f aca="false">(H25*60%)+(I25*40%)</f>
        <v>80.804</v>
      </c>
      <c r="K25" s="6" t="s">
        <v>32</v>
      </c>
      <c r="L25" s="4" t="s">
        <v>20</v>
      </c>
    </row>
    <row r="26" customFormat="false" ht="25" hidden="false" customHeight="true" outlineLevel="0" collapsed="false">
      <c r="A26" s="4"/>
      <c r="B26" s="4"/>
      <c r="C26" s="4"/>
      <c r="D26" s="4"/>
      <c r="E26" s="6" t="n">
        <v>20230703108</v>
      </c>
      <c r="F26" s="4" t="s">
        <v>86</v>
      </c>
      <c r="G26" s="4" t="s">
        <v>19</v>
      </c>
      <c r="H26" s="7" t="n">
        <v>77</v>
      </c>
      <c r="I26" s="10" t="n">
        <v>84.56</v>
      </c>
      <c r="J26" s="7" t="n">
        <f aca="false">(H26*60%)+(I26*40%)</f>
        <v>80.024</v>
      </c>
      <c r="K26" s="6" t="s">
        <v>35</v>
      </c>
      <c r="L26" s="6"/>
    </row>
    <row r="27" customFormat="false" ht="25" hidden="false" customHeight="true" outlineLevel="0" collapsed="false">
      <c r="A27" s="4"/>
      <c r="B27" s="4"/>
      <c r="C27" s="4"/>
      <c r="D27" s="4"/>
      <c r="E27" s="6" t="s">
        <v>87</v>
      </c>
      <c r="F27" s="4" t="s">
        <v>88</v>
      </c>
      <c r="G27" s="4" t="s">
        <v>19</v>
      </c>
      <c r="H27" s="7" t="n">
        <v>76.4</v>
      </c>
      <c r="I27" s="10" t="n">
        <v>83.88</v>
      </c>
      <c r="J27" s="7" t="n">
        <f aca="false">(H27*60%)+(I27*40%)</f>
        <v>79.392</v>
      </c>
      <c r="K27" s="6" t="s">
        <v>26</v>
      </c>
      <c r="L27" s="6"/>
    </row>
    <row r="28" customFormat="false" ht="25" hidden="false" customHeight="true" outlineLevel="0" collapsed="false">
      <c r="A28" s="4" t="s">
        <v>89</v>
      </c>
      <c r="B28" s="4" t="s">
        <v>39</v>
      </c>
      <c r="C28" s="6" t="s">
        <v>90</v>
      </c>
      <c r="D28" s="6" t="n">
        <v>1</v>
      </c>
      <c r="E28" s="6" t="s">
        <v>91</v>
      </c>
      <c r="F28" s="4" t="s">
        <v>92</v>
      </c>
      <c r="G28" s="4" t="s">
        <v>19</v>
      </c>
      <c r="H28" s="7" t="n">
        <v>75.4</v>
      </c>
      <c r="I28" s="10" t="n">
        <v>84.84</v>
      </c>
      <c r="J28" s="7" t="n">
        <f aca="false">(H28*60%)+(I28*40%)</f>
        <v>79.176</v>
      </c>
      <c r="K28" s="6" t="s">
        <v>32</v>
      </c>
      <c r="L28" s="4" t="s">
        <v>20</v>
      </c>
    </row>
    <row r="29" customFormat="false" ht="25" hidden="false" customHeight="true" outlineLevel="0" collapsed="false">
      <c r="A29" s="4"/>
      <c r="B29" s="4"/>
      <c r="C29" s="4"/>
      <c r="D29" s="4"/>
      <c r="E29" s="6" t="s">
        <v>93</v>
      </c>
      <c r="F29" s="4" t="s">
        <v>94</v>
      </c>
      <c r="G29" s="4" t="s">
        <v>19</v>
      </c>
      <c r="H29" s="7" t="n">
        <v>73.3</v>
      </c>
      <c r="I29" s="10" t="n">
        <v>83.08</v>
      </c>
      <c r="J29" s="7" t="n">
        <f aca="false">(H29*60%)+(I29*40%)</f>
        <v>77.212</v>
      </c>
      <c r="K29" s="6" t="s">
        <v>35</v>
      </c>
      <c r="L29" s="6"/>
    </row>
    <row r="30" customFormat="false" ht="25" hidden="false" customHeight="true" outlineLevel="0" collapsed="false">
      <c r="A30" s="4"/>
      <c r="B30" s="4"/>
      <c r="C30" s="4"/>
      <c r="D30" s="4"/>
      <c r="E30" s="6" t="s">
        <v>95</v>
      </c>
      <c r="F30" s="4" t="s">
        <v>96</v>
      </c>
      <c r="G30" s="4" t="s">
        <v>19</v>
      </c>
      <c r="H30" s="7" t="n">
        <v>72.2</v>
      </c>
      <c r="I30" s="11" t="s">
        <v>47</v>
      </c>
      <c r="J30" s="7"/>
      <c r="K30" s="6"/>
      <c r="L30" s="6"/>
    </row>
    <row r="31" customFormat="false" ht="25" hidden="false" customHeight="true" outlineLevel="0" collapsed="false">
      <c r="A31" s="4" t="s">
        <v>97</v>
      </c>
      <c r="B31" s="4" t="s">
        <v>39</v>
      </c>
      <c r="C31" s="6" t="s">
        <v>98</v>
      </c>
      <c r="D31" s="6" t="n">
        <v>1</v>
      </c>
      <c r="E31" s="6" t="s">
        <v>99</v>
      </c>
      <c r="F31" s="4" t="s">
        <v>100</v>
      </c>
      <c r="G31" s="4" t="s">
        <v>19</v>
      </c>
      <c r="H31" s="7" t="n">
        <v>77.9</v>
      </c>
      <c r="I31" s="10" t="n">
        <v>84.12</v>
      </c>
      <c r="J31" s="7" t="n">
        <f aca="false">(H31*60%)+(I31*40%)</f>
        <v>80.388</v>
      </c>
      <c r="K31" s="6" t="s">
        <v>32</v>
      </c>
      <c r="L31" s="4" t="s">
        <v>20</v>
      </c>
    </row>
    <row r="32" customFormat="false" ht="25" hidden="false" customHeight="true" outlineLevel="0" collapsed="false">
      <c r="A32" s="4"/>
      <c r="B32" s="4"/>
      <c r="C32" s="4"/>
      <c r="D32" s="4"/>
      <c r="E32" s="6" t="s">
        <v>101</v>
      </c>
      <c r="F32" s="4" t="s">
        <v>102</v>
      </c>
      <c r="G32" s="4" t="s">
        <v>19</v>
      </c>
      <c r="H32" s="7" t="n">
        <v>77.4</v>
      </c>
      <c r="I32" s="10" t="n">
        <v>84.4</v>
      </c>
      <c r="J32" s="7" t="n">
        <f aca="false">(H32*60%)+(I32*40%)</f>
        <v>80.2</v>
      </c>
      <c r="K32" s="6" t="s">
        <v>35</v>
      </c>
      <c r="L32" s="6"/>
    </row>
    <row r="33" customFormat="false" ht="25" hidden="false" customHeight="true" outlineLevel="0" collapsed="false">
      <c r="A33" s="4"/>
      <c r="B33" s="4"/>
      <c r="C33" s="4"/>
      <c r="D33" s="4"/>
      <c r="E33" s="6" t="s">
        <v>103</v>
      </c>
      <c r="F33" s="4" t="s">
        <v>104</v>
      </c>
      <c r="G33" s="4" t="s">
        <v>23</v>
      </c>
      <c r="H33" s="7" t="n">
        <v>77.1</v>
      </c>
      <c r="I33" s="10" t="n">
        <v>83.82</v>
      </c>
      <c r="J33" s="7" t="n">
        <f aca="false">(H33*60%)+(I33*40%)</f>
        <v>79.788</v>
      </c>
      <c r="K33" s="6" t="s">
        <v>26</v>
      </c>
      <c r="L33" s="6"/>
    </row>
    <row r="34" customFormat="false" ht="25" hidden="false" customHeight="true" outlineLevel="0" collapsed="false">
      <c r="A34" s="4" t="s">
        <v>105</v>
      </c>
      <c r="B34" s="4" t="s">
        <v>28</v>
      </c>
      <c r="C34" s="6" t="s">
        <v>106</v>
      </c>
      <c r="D34" s="6" t="n">
        <v>1</v>
      </c>
      <c r="E34" s="6" t="s">
        <v>107</v>
      </c>
      <c r="F34" s="4" t="s">
        <v>108</v>
      </c>
      <c r="G34" s="4" t="s">
        <v>19</v>
      </c>
      <c r="H34" s="7" t="n">
        <v>76.8</v>
      </c>
      <c r="I34" s="10" t="n">
        <v>84.44</v>
      </c>
      <c r="J34" s="7" t="n">
        <f aca="false">(H34*60%)+(I34*40%)</f>
        <v>79.856</v>
      </c>
      <c r="K34" s="6" t="s">
        <v>32</v>
      </c>
      <c r="L34" s="4" t="s">
        <v>20</v>
      </c>
    </row>
    <row r="35" customFormat="false" ht="25" hidden="false" customHeight="true" outlineLevel="0" collapsed="false">
      <c r="A35" s="4"/>
      <c r="B35" s="4"/>
      <c r="C35" s="4"/>
      <c r="D35" s="4"/>
      <c r="E35" s="6" t="s">
        <v>109</v>
      </c>
      <c r="F35" s="4" t="s">
        <v>110</v>
      </c>
      <c r="G35" s="4" t="s">
        <v>19</v>
      </c>
      <c r="H35" s="7" t="n">
        <v>71.3</v>
      </c>
      <c r="I35" s="10" t="n">
        <v>83.82</v>
      </c>
      <c r="J35" s="7" t="n">
        <f aca="false">(H35*60%)+(I35*40%)</f>
        <v>76.308</v>
      </c>
      <c r="K35" s="6" t="s">
        <v>35</v>
      </c>
      <c r="L35" s="6"/>
    </row>
    <row r="36" customFormat="false" ht="25" hidden="false" customHeight="true" outlineLevel="0" collapsed="false">
      <c r="A36" s="4"/>
      <c r="B36" s="4"/>
      <c r="C36" s="4"/>
      <c r="D36" s="4"/>
      <c r="E36" s="6" t="s">
        <v>111</v>
      </c>
      <c r="F36" s="4" t="s">
        <v>112</v>
      </c>
      <c r="G36" s="4" t="s">
        <v>19</v>
      </c>
      <c r="H36" s="7" t="n">
        <v>69.6</v>
      </c>
      <c r="I36" s="10" t="n">
        <v>84.3</v>
      </c>
      <c r="J36" s="7" t="n">
        <f aca="false">(H36*60%)+(I36*40%)</f>
        <v>75.48</v>
      </c>
      <c r="K36" s="6" t="s">
        <v>26</v>
      </c>
      <c r="L36" s="6"/>
    </row>
    <row r="37" customFormat="false" ht="25" hidden="false" customHeight="true" outlineLevel="0" collapsed="false">
      <c r="A37" s="4" t="s">
        <v>113</v>
      </c>
      <c r="B37" s="4" t="s">
        <v>39</v>
      </c>
      <c r="C37" s="6" t="s">
        <v>114</v>
      </c>
      <c r="D37" s="6" t="n">
        <v>1</v>
      </c>
      <c r="E37" s="6" t="s">
        <v>115</v>
      </c>
      <c r="F37" s="4" t="s">
        <v>116</v>
      </c>
      <c r="G37" s="4" t="s">
        <v>19</v>
      </c>
      <c r="H37" s="7" t="n">
        <v>78.7</v>
      </c>
      <c r="I37" s="10" t="n">
        <v>84.22</v>
      </c>
      <c r="J37" s="7" t="n">
        <f aca="false">(H37*60%)+(I37*40%)</f>
        <v>80.908</v>
      </c>
      <c r="K37" s="6" t="s">
        <v>32</v>
      </c>
      <c r="L37" s="4" t="s">
        <v>20</v>
      </c>
    </row>
    <row r="38" customFormat="false" ht="25" hidden="false" customHeight="true" outlineLevel="0" collapsed="false">
      <c r="A38" s="4"/>
      <c r="B38" s="4"/>
      <c r="C38" s="4"/>
      <c r="D38" s="4"/>
      <c r="E38" s="6" t="s">
        <v>117</v>
      </c>
      <c r="F38" s="4" t="s">
        <v>118</v>
      </c>
      <c r="G38" s="4" t="s">
        <v>23</v>
      </c>
      <c r="H38" s="7" t="n">
        <v>76.7</v>
      </c>
      <c r="I38" s="10" t="n">
        <v>84.54</v>
      </c>
      <c r="J38" s="7" t="n">
        <f aca="false">(H38*60%)+(I38*40%)</f>
        <v>79.836</v>
      </c>
      <c r="K38" s="6" t="s">
        <v>35</v>
      </c>
      <c r="L38" s="6"/>
    </row>
    <row r="39" customFormat="false" ht="25" hidden="false" customHeight="true" outlineLevel="0" collapsed="false">
      <c r="A39" s="4"/>
      <c r="B39" s="4"/>
      <c r="C39" s="4"/>
      <c r="D39" s="4"/>
      <c r="E39" s="6" t="s">
        <v>119</v>
      </c>
      <c r="F39" s="4" t="s">
        <v>120</v>
      </c>
      <c r="G39" s="4" t="s">
        <v>23</v>
      </c>
      <c r="H39" s="7" t="n">
        <v>74.6</v>
      </c>
      <c r="I39" s="10" t="n">
        <v>84.8</v>
      </c>
      <c r="J39" s="7" t="n">
        <f aca="false">(H39*60%)+(I39*40%)</f>
        <v>78.68</v>
      </c>
      <c r="K39" s="6" t="n">
        <v>3</v>
      </c>
      <c r="L39" s="6"/>
    </row>
    <row r="40" customFormat="false" ht="25" hidden="false" customHeight="true" outlineLevel="0" collapsed="false">
      <c r="A40" s="4" t="s">
        <v>121</v>
      </c>
      <c r="B40" s="4" t="s">
        <v>39</v>
      </c>
      <c r="C40" s="6" t="s">
        <v>122</v>
      </c>
      <c r="D40" s="6" t="n">
        <v>1</v>
      </c>
      <c r="E40" s="6" t="s">
        <v>123</v>
      </c>
      <c r="F40" s="4" t="s">
        <v>124</v>
      </c>
      <c r="G40" s="4" t="s">
        <v>23</v>
      </c>
      <c r="H40" s="7" t="n">
        <v>82.1</v>
      </c>
      <c r="I40" s="10" t="n">
        <v>84.68</v>
      </c>
      <c r="J40" s="7" t="n">
        <f aca="false">(H40*60%)+(I40*40%)</f>
        <v>83.132</v>
      </c>
      <c r="K40" s="6" t="n">
        <v>1</v>
      </c>
      <c r="L40" s="4" t="s">
        <v>20</v>
      </c>
    </row>
    <row r="41" customFormat="false" ht="25" hidden="false" customHeight="true" outlineLevel="0" collapsed="false">
      <c r="A41" s="4"/>
      <c r="B41" s="4"/>
      <c r="C41" s="4"/>
      <c r="D41" s="4"/>
      <c r="E41" s="6" t="s">
        <v>125</v>
      </c>
      <c r="F41" s="4" t="s">
        <v>126</v>
      </c>
      <c r="G41" s="4" t="s">
        <v>19</v>
      </c>
      <c r="H41" s="7" t="n">
        <v>78.3</v>
      </c>
      <c r="I41" s="10" t="n">
        <v>83.06</v>
      </c>
      <c r="J41" s="7" t="n">
        <f aca="false">(H41*60%)+(I41*40%)</f>
        <v>80.204</v>
      </c>
      <c r="K41" s="6" t="n">
        <v>2</v>
      </c>
      <c r="L41" s="6"/>
    </row>
    <row r="42" customFormat="false" ht="25" hidden="false" customHeight="true" outlineLevel="0" collapsed="false">
      <c r="A42" s="4"/>
      <c r="B42" s="4"/>
      <c r="C42" s="4"/>
      <c r="D42" s="4"/>
      <c r="E42" s="6" t="s">
        <v>127</v>
      </c>
      <c r="F42" s="4" t="s">
        <v>128</v>
      </c>
      <c r="G42" s="4" t="s">
        <v>23</v>
      </c>
      <c r="H42" s="7" t="n">
        <v>77.4</v>
      </c>
      <c r="I42" s="11" t="s">
        <v>47</v>
      </c>
      <c r="J42" s="7"/>
      <c r="K42" s="6"/>
      <c r="L42" s="6"/>
    </row>
    <row r="43" customFormat="false" ht="25" hidden="false" customHeight="true" outlineLevel="0" collapsed="false">
      <c r="A43" s="4" t="s">
        <v>129</v>
      </c>
      <c r="B43" s="4" t="s">
        <v>28</v>
      </c>
      <c r="C43" s="6" t="s">
        <v>130</v>
      </c>
      <c r="D43" s="6" t="n">
        <v>1</v>
      </c>
      <c r="E43" s="6" t="s">
        <v>131</v>
      </c>
      <c r="F43" s="4" t="s">
        <v>132</v>
      </c>
      <c r="G43" s="4" t="s">
        <v>19</v>
      </c>
      <c r="H43" s="7" t="n">
        <v>72.3</v>
      </c>
      <c r="I43" s="10" t="n">
        <v>83.32</v>
      </c>
      <c r="J43" s="7" t="n">
        <f aca="false">(H43*60%)+(I43*40%)</f>
        <v>76.708</v>
      </c>
      <c r="K43" s="6" t="s">
        <v>32</v>
      </c>
      <c r="L43" s="4" t="s">
        <v>20</v>
      </c>
    </row>
    <row r="44" customFormat="false" ht="25" hidden="false" customHeight="true" outlineLevel="0" collapsed="false">
      <c r="A44" s="4"/>
      <c r="B44" s="4"/>
      <c r="C44" s="4"/>
      <c r="D44" s="4"/>
      <c r="E44" s="6" t="s">
        <v>133</v>
      </c>
      <c r="F44" s="4" t="s">
        <v>134</v>
      </c>
      <c r="G44" s="4" t="s">
        <v>19</v>
      </c>
      <c r="H44" s="7" t="n">
        <v>69.7</v>
      </c>
      <c r="I44" s="10" t="n">
        <v>84.62</v>
      </c>
      <c r="J44" s="7" t="n">
        <f aca="false">(H44*60%)+(I44*40%)</f>
        <v>75.668</v>
      </c>
      <c r="K44" s="6" t="s">
        <v>35</v>
      </c>
      <c r="L44" s="6"/>
    </row>
    <row r="45" customFormat="false" ht="25" hidden="false" customHeight="true" outlineLevel="0" collapsed="false">
      <c r="A45" s="4"/>
      <c r="B45" s="4"/>
      <c r="C45" s="4"/>
      <c r="D45" s="4"/>
      <c r="E45" s="6" t="s">
        <v>135</v>
      </c>
      <c r="F45" s="4" t="s">
        <v>136</v>
      </c>
      <c r="G45" s="4" t="s">
        <v>19</v>
      </c>
      <c r="H45" s="7" t="n">
        <v>69.5</v>
      </c>
      <c r="I45" s="10" t="n">
        <v>83.04</v>
      </c>
      <c r="J45" s="7" t="n">
        <f aca="false">(H45*60%)+(I45*40%)</f>
        <v>74.916</v>
      </c>
      <c r="K45" s="6" t="s">
        <v>26</v>
      </c>
      <c r="L45" s="6"/>
    </row>
    <row r="46" customFormat="false" ht="25" hidden="false" customHeight="true" outlineLevel="0" collapsed="false">
      <c r="A46" s="4" t="s">
        <v>137</v>
      </c>
      <c r="B46" s="4" t="s">
        <v>28</v>
      </c>
      <c r="C46" s="6" t="s">
        <v>138</v>
      </c>
      <c r="D46" s="6" t="n">
        <v>1</v>
      </c>
      <c r="E46" s="6" t="s">
        <v>139</v>
      </c>
      <c r="F46" s="4" t="s">
        <v>140</v>
      </c>
      <c r="G46" s="4" t="s">
        <v>23</v>
      </c>
      <c r="H46" s="7" t="n">
        <v>73.2</v>
      </c>
      <c r="I46" s="10" t="n">
        <v>83.28</v>
      </c>
      <c r="J46" s="7" t="n">
        <f aca="false">(H46*60%)+(I46*40%)</f>
        <v>77.232</v>
      </c>
      <c r="K46" s="6" t="n">
        <v>1</v>
      </c>
      <c r="L46" s="4" t="s">
        <v>20</v>
      </c>
    </row>
    <row r="47" customFormat="false" ht="25" hidden="false" customHeight="true" outlineLevel="0" collapsed="false">
      <c r="A47" s="4"/>
      <c r="B47" s="4"/>
      <c r="C47" s="4"/>
      <c r="D47" s="4"/>
      <c r="E47" s="6" t="s">
        <v>141</v>
      </c>
      <c r="F47" s="4" t="s">
        <v>142</v>
      </c>
      <c r="G47" s="4" t="s">
        <v>19</v>
      </c>
      <c r="H47" s="7" t="n">
        <v>79</v>
      </c>
      <c r="I47" s="11" t="s">
        <v>47</v>
      </c>
      <c r="J47" s="7"/>
      <c r="K47" s="6"/>
      <c r="L47" s="6"/>
    </row>
    <row r="48" customFormat="false" ht="25" hidden="false" customHeight="true" outlineLevel="0" collapsed="false">
      <c r="A48" s="4"/>
      <c r="B48" s="4"/>
      <c r="C48" s="4"/>
      <c r="D48" s="4"/>
      <c r="E48" s="6" t="s">
        <v>143</v>
      </c>
      <c r="F48" s="4" t="s">
        <v>144</v>
      </c>
      <c r="G48" s="4" t="s">
        <v>19</v>
      </c>
      <c r="H48" s="7" t="n">
        <v>75.7</v>
      </c>
      <c r="I48" s="11" t="s">
        <v>47</v>
      </c>
      <c r="J48" s="7"/>
      <c r="K48" s="6"/>
      <c r="L48" s="6"/>
    </row>
    <row r="49" customFormat="false" ht="25" hidden="false" customHeight="true" outlineLevel="0" collapsed="false">
      <c r="A49" s="4" t="s">
        <v>145</v>
      </c>
      <c r="B49" s="4" t="s">
        <v>28</v>
      </c>
      <c r="C49" s="6" t="s">
        <v>146</v>
      </c>
      <c r="D49" s="6" t="n">
        <v>1</v>
      </c>
      <c r="E49" s="6" t="s">
        <v>147</v>
      </c>
      <c r="F49" s="4" t="s">
        <v>148</v>
      </c>
      <c r="G49" s="4" t="s">
        <v>19</v>
      </c>
      <c r="H49" s="7" t="n">
        <v>77.2</v>
      </c>
      <c r="I49" s="10" t="n">
        <v>83.94</v>
      </c>
      <c r="J49" s="7" t="n">
        <f aca="false">(H49*60%)+(I49*40%)</f>
        <v>79.896</v>
      </c>
      <c r="K49" s="6" t="s">
        <v>32</v>
      </c>
      <c r="L49" s="4" t="s">
        <v>20</v>
      </c>
    </row>
    <row r="50" customFormat="false" ht="25" hidden="false" customHeight="true" outlineLevel="0" collapsed="false">
      <c r="A50" s="4"/>
      <c r="B50" s="4"/>
      <c r="C50" s="4"/>
      <c r="D50" s="4"/>
      <c r="E50" s="6" t="s">
        <v>149</v>
      </c>
      <c r="F50" s="4" t="s">
        <v>150</v>
      </c>
      <c r="G50" s="4" t="s">
        <v>19</v>
      </c>
      <c r="H50" s="7" t="n">
        <v>73.4</v>
      </c>
      <c r="I50" s="10" t="n">
        <v>84.14</v>
      </c>
      <c r="J50" s="7" t="n">
        <f aca="false">(H50*60%)+(I50*40%)</f>
        <v>77.696</v>
      </c>
      <c r="K50" s="6" t="s">
        <v>35</v>
      </c>
      <c r="L50" s="6"/>
    </row>
    <row r="51" customFormat="false" ht="25" hidden="false" customHeight="true" outlineLevel="0" collapsed="false">
      <c r="A51" s="4"/>
      <c r="B51" s="4"/>
      <c r="C51" s="4"/>
      <c r="D51" s="4"/>
      <c r="E51" s="6" t="s">
        <v>151</v>
      </c>
      <c r="F51" s="4" t="s">
        <v>152</v>
      </c>
      <c r="G51" s="4" t="s">
        <v>19</v>
      </c>
      <c r="H51" s="7" t="n">
        <v>72.8</v>
      </c>
      <c r="I51" s="10" t="n">
        <v>83.12</v>
      </c>
      <c r="J51" s="7" t="n">
        <f aca="false">(H51*60%)+(I51*40%)</f>
        <v>76.928</v>
      </c>
      <c r="K51" s="6" t="s">
        <v>26</v>
      </c>
      <c r="L51" s="6"/>
    </row>
    <row r="52" customFormat="false" ht="25" hidden="false" customHeight="true" outlineLevel="0" collapsed="false">
      <c r="A52" s="4" t="s">
        <v>153</v>
      </c>
      <c r="B52" s="4" t="s">
        <v>28</v>
      </c>
      <c r="C52" s="6" t="s">
        <v>154</v>
      </c>
      <c r="D52" s="6" t="n">
        <v>1</v>
      </c>
      <c r="E52" s="6" t="s">
        <v>155</v>
      </c>
      <c r="F52" s="4" t="s">
        <v>156</v>
      </c>
      <c r="G52" s="4" t="s">
        <v>23</v>
      </c>
      <c r="H52" s="7" t="n">
        <v>79.3</v>
      </c>
      <c r="I52" s="10" t="n">
        <v>85.06</v>
      </c>
      <c r="J52" s="7" t="n">
        <f aca="false">(H52*60%)+(I52*40%)</f>
        <v>81.604</v>
      </c>
      <c r="K52" s="6" t="s">
        <v>32</v>
      </c>
      <c r="L52" s="4" t="s">
        <v>20</v>
      </c>
    </row>
    <row r="53" customFormat="false" ht="25" hidden="false" customHeight="true" outlineLevel="0" collapsed="false">
      <c r="A53" s="4"/>
      <c r="B53" s="4"/>
      <c r="C53" s="4"/>
      <c r="D53" s="4"/>
      <c r="E53" s="6" t="s">
        <v>157</v>
      </c>
      <c r="F53" s="4" t="s">
        <v>158</v>
      </c>
      <c r="G53" s="4" t="s">
        <v>19</v>
      </c>
      <c r="H53" s="7" t="n">
        <v>78.3</v>
      </c>
      <c r="I53" s="10" t="n">
        <v>84.94</v>
      </c>
      <c r="J53" s="7" t="n">
        <f aca="false">(H53*60%)+(I53*40%)</f>
        <v>80.956</v>
      </c>
      <c r="K53" s="6" t="s">
        <v>35</v>
      </c>
      <c r="L53" s="6"/>
    </row>
    <row r="54" customFormat="false" ht="25" hidden="false" customHeight="true" outlineLevel="0" collapsed="false">
      <c r="A54" s="4"/>
      <c r="B54" s="4"/>
      <c r="C54" s="4"/>
      <c r="D54" s="4"/>
      <c r="E54" s="6" t="s">
        <v>159</v>
      </c>
      <c r="F54" s="4" t="s">
        <v>160</v>
      </c>
      <c r="G54" s="4" t="s">
        <v>19</v>
      </c>
      <c r="H54" s="7" t="n">
        <v>78.1</v>
      </c>
      <c r="I54" s="10" t="n">
        <v>84.58</v>
      </c>
      <c r="J54" s="7" t="n">
        <f aca="false">(H54*60%)+(I54*40%)</f>
        <v>80.692</v>
      </c>
      <c r="K54" s="6" t="s">
        <v>26</v>
      </c>
      <c r="L54" s="6"/>
    </row>
    <row r="55" customFormat="false" ht="25" hidden="false" customHeight="true" outlineLevel="0" collapsed="false">
      <c r="A55" s="4" t="s">
        <v>161</v>
      </c>
      <c r="B55" s="4" t="s">
        <v>162</v>
      </c>
      <c r="C55" s="6" t="s">
        <v>163</v>
      </c>
      <c r="D55" s="6" t="n">
        <v>1</v>
      </c>
      <c r="E55" s="6" t="s">
        <v>164</v>
      </c>
      <c r="F55" s="4" t="s">
        <v>165</v>
      </c>
      <c r="G55" s="4" t="s">
        <v>19</v>
      </c>
      <c r="H55" s="7" t="n">
        <v>62.03</v>
      </c>
      <c r="I55" s="8" t="n">
        <v>85</v>
      </c>
      <c r="J55" s="7" t="n">
        <f aca="false">(H55*60%)+(I55*40%)</f>
        <v>71.218</v>
      </c>
      <c r="K55" s="6" t="s">
        <v>32</v>
      </c>
      <c r="L55" s="4" t="s">
        <v>20</v>
      </c>
    </row>
    <row r="56" customFormat="false" ht="25" hidden="false" customHeight="true" outlineLevel="0" collapsed="false">
      <c r="A56" s="4" t="s">
        <v>166</v>
      </c>
      <c r="B56" s="4" t="s">
        <v>28</v>
      </c>
      <c r="C56" s="6" t="s">
        <v>167</v>
      </c>
      <c r="D56" s="6" t="n">
        <v>1</v>
      </c>
      <c r="E56" s="6" t="s">
        <v>168</v>
      </c>
      <c r="F56" s="4" t="s">
        <v>169</v>
      </c>
      <c r="G56" s="4" t="s">
        <v>19</v>
      </c>
      <c r="H56" s="7" t="n">
        <v>65.41</v>
      </c>
      <c r="I56" s="8" t="n">
        <v>82.94</v>
      </c>
      <c r="J56" s="7" t="n">
        <f aca="false">(H56*60%)+(I56*40%)</f>
        <v>72.422</v>
      </c>
      <c r="K56" s="6" t="s">
        <v>32</v>
      </c>
      <c r="L56" s="4" t="s">
        <v>20</v>
      </c>
    </row>
    <row r="57" customFormat="false" ht="25" hidden="false" customHeight="true" outlineLevel="0" collapsed="false">
      <c r="A57" s="4" t="s">
        <v>170</v>
      </c>
      <c r="B57" s="4" t="s">
        <v>28</v>
      </c>
      <c r="C57" s="6" t="s">
        <v>171</v>
      </c>
      <c r="D57" s="6" t="n">
        <v>2</v>
      </c>
      <c r="E57" s="6" t="s">
        <v>172</v>
      </c>
      <c r="F57" s="4" t="s">
        <v>173</v>
      </c>
      <c r="G57" s="4" t="s">
        <v>19</v>
      </c>
      <c r="H57" s="7" t="n">
        <v>76.54</v>
      </c>
      <c r="I57" s="8" t="n">
        <v>84.52</v>
      </c>
      <c r="J57" s="7" t="n">
        <f aca="false">(H57*60%)+(I57*40%)</f>
        <v>79.732</v>
      </c>
      <c r="K57" s="6" t="s">
        <v>32</v>
      </c>
      <c r="L57" s="4" t="s">
        <v>20</v>
      </c>
    </row>
    <row r="58" customFormat="false" ht="25" hidden="false" customHeight="true" outlineLevel="0" collapsed="false">
      <c r="A58" s="4"/>
      <c r="B58" s="4"/>
      <c r="C58" s="4"/>
      <c r="D58" s="4"/>
      <c r="E58" s="6" t="s">
        <v>174</v>
      </c>
      <c r="F58" s="4" t="s">
        <v>175</v>
      </c>
      <c r="G58" s="4" t="s">
        <v>19</v>
      </c>
      <c r="H58" s="7" t="n">
        <v>72.08</v>
      </c>
      <c r="I58" s="8" t="n">
        <v>82.5</v>
      </c>
      <c r="J58" s="7" t="n">
        <f aca="false">(H58*60%)+(I58*40%)</f>
        <v>76.248</v>
      </c>
      <c r="K58" s="6" t="s">
        <v>35</v>
      </c>
      <c r="L58" s="4" t="s">
        <v>20</v>
      </c>
    </row>
    <row r="59" customFormat="false" ht="25" hidden="false" customHeight="true" outlineLevel="0" collapsed="false">
      <c r="A59" s="4"/>
      <c r="B59" s="4"/>
      <c r="C59" s="4"/>
      <c r="D59" s="4"/>
      <c r="E59" s="6" t="s">
        <v>176</v>
      </c>
      <c r="F59" s="4" t="s">
        <v>177</v>
      </c>
      <c r="G59" s="4" t="s">
        <v>19</v>
      </c>
      <c r="H59" s="7" t="n">
        <v>66.88</v>
      </c>
      <c r="I59" s="8" t="n">
        <v>83.52</v>
      </c>
      <c r="J59" s="7" t="n">
        <f aca="false">(H59*60%)+(I59*40%)</f>
        <v>73.536</v>
      </c>
      <c r="K59" s="6" t="n">
        <v>3</v>
      </c>
      <c r="L59" s="6"/>
    </row>
    <row r="60" customFormat="false" ht="25" hidden="false" customHeight="true" outlineLevel="0" collapsed="false">
      <c r="A60" s="4"/>
      <c r="B60" s="4"/>
      <c r="C60" s="4"/>
      <c r="D60" s="4"/>
      <c r="E60" s="6" t="s">
        <v>178</v>
      </c>
      <c r="F60" s="4" t="s">
        <v>179</v>
      </c>
      <c r="G60" s="4" t="s">
        <v>19</v>
      </c>
      <c r="H60" s="7" t="n">
        <v>66.24</v>
      </c>
      <c r="I60" s="8" t="n">
        <v>84.02</v>
      </c>
      <c r="J60" s="7" t="n">
        <f aca="false">(H60*60%)+(I60*40%)</f>
        <v>73.352</v>
      </c>
      <c r="K60" s="6" t="n">
        <v>4</v>
      </c>
      <c r="L60" s="6"/>
    </row>
    <row r="61" customFormat="false" ht="25" hidden="false" customHeight="true" outlineLevel="0" collapsed="false">
      <c r="A61" s="4"/>
      <c r="B61" s="4"/>
      <c r="C61" s="4"/>
      <c r="D61" s="4"/>
      <c r="E61" s="6" t="s">
        <v>180</v>
      </c>
      <c r="F61" s="4" t="s">
        <v>181</v>
      </c>
      <c r="G61" s="4" t="s">
        <v>19</v>
      </c>
      <c r="H61" s="7" t="n">
        <v>68.28</v>
      </c>
      <c r="I61" s="12" t="s">
        <v>47</v>
      </c>
      <c r="J61" s="7"/>
      <c r="K61" s="6"/>
      <c r="L61" s="6"/>
    </row>
    <row r="62" customFormat="false" ht="25" hidden="false" customHeight="true" outlineLevel="0" collapsed="false">
      <c r="A62" s="4"/>
      <c r="B62" s="4"/>
      <c r="C62" s="4"/>
      <c r="D62" s="4"/>
      <c r="E62" s="6" t="s">
        <v>182</v>
      </c>
      <c r="F62" s="4" t="s">
        <v>183</v>
      </c>
      <c r="G62" s="4" t="s">
        <v>19</v>
      </c>
      <c r="H62" s="7" t="n">
        <v>66.78</v>
      </c>
      <c r="I62" s="12" t="s">
        <v>47</v>
      </c>
      <c r="J62" s="7"/>
      <c r="K62" s="6"/>
      <c r="L62" s="6"/>
    </row>
    <row r="63" customFormat="false" ht="25" hidden="false" customHeight="true" outlineLevel="0" collapsed="false">
      <c r="A63" s="4" t="s">
        <v>184</v>
      </c>
      <c r="B63" s="4" t="s">
        <v>28</v>
      </c>
      <c r="C63" s="6" t="s">
        <v>185</v>
      </c>
      <c r="D63" s="6" t="n">
        <v>1</v>
      </c>
      <c r="E63" s="6" t="s">
        <v>186</v>
      </c>
      <c r="F63" s="4" t="s">
        <v>187</v>
      </c>
      <c r="G63" s="4" t="s">
        <v>19</v>
      </c>
      <c r="H63" s="7" t="n">
        <v>77</v>
      </c>
      <c r="I63" s="8" t="n">
        <v>83.7</v>
      </c>
      <c r="J63" s="7" t="n">
        <f aca="false">(H63*60%)+(I63*40%)</f>
        <v>79.68</v>
      </c>
      <c r="K63" s="6" t="s">
        <v>32</v>
      </c>
      <c r="L63" s="4" t="s">
        <v>20</v>
      </c>
    </row>
    <row r="64" customFormat="false" ht="25" hidden="false" customHeight="true" outlineLevel="0" collapsed="false">
      <c r="A64" s="4"/>
      <c r="B64" s="4"/>
      <c r="C64" s="4"/>
      <c r="D64" s="4"/>
      <c r="E64" s="6" t="s">
        <v>188</v>
      </c>
      <c r="F64" s="4" t="s">
        <v>189</v>
      </c>
      <c r="G64" s="4" t="s">
        <v>19</v>
      </c>
      <c r="H64" s="7" t="n">
        <v>75.46</v>
      </c>
      <c r="I64" s="8" t="n">
        <v>85.2</v>
      </c>
      <c r="J64" s="7" t="n">
        <f aca="false">(H64*60%)+(I64*40%)</f>
        <v>79.356</v>
      </c>
      <c r="K64" s="6" t="n">
        <v>2</v>
      </c>
      <c r="L64" s="6"/>
    </row>
    <row r="65" customFormat="false" ht="25" hidden="false" customHeight="true" outlineLevel="0" collapsed="false">
      <c r="A65" s="4"/>
      <c r="B65" s="4"/>
      <c r="C65" s="4"/>
      <c r="D65" s="4"/>
      <c r="E65" s="6" t="s">
        <v>190</v>
      </c>
      <c r="F65" s="4" t="s">
        <v>191</v>
      </c>
      <c r="G65" s="4" t="s">
        <v>19</v>
      </c>
      <c r="H65" s="7" t="n">
        <v>74.68</v>
      </c>
      <c r="I65" s="8" t="n">
        <v>84.9</v>
      </c>
      <c r="J65" s="7" t="n">
        <f aca="false">(H65*60%)+(I65*40%)</f>
        <v>78.768</v>
      </c>
      <c r="K65" s="6" t="n">
        <v>3</v>
      </c>
      <c r="L65" s="6"/>
    </row>
    <row r="66" customFormat="false" ht="25" hidden="false" customHeight="true" outlineLevel="0" collapsed="false">
      <c r="A66" s="4" t="s">
        <v>192</v>
      </c>
      <c r="B66" s="4" t="s">
        <v>162</v>
      </c>
      <c r="C66" s="6" t="s">
        <v>193</v>
      </c>
      <c r="D66" s="6" t="n">
        <v>9</v>
      </c>
      <c r="E66" s="6" t="s">
        <v>194</v>
      </c>
      <c r="F66" s="4" t="s">
        <v>195</v>
      </c>
      <c r="G66" s="4" t="s">
        <v>19</v>
      </c>
      <c r="H66" s="7" t="n">
        <v>79.26</v>
      </c>
      <c r="I66" s="10" t="n">
        <v>83.36</v>
      </c>
      <c r="J66" s="7" t="n">
        <f aca="false">(H66*60%)+(I66*40%)</f>
        <v>80.9</v>
      </c>
      <c r="K66" s="6" t="s">
        <v>32</v>
      </c>
      <c r="L66" s="4" t="s">
        <v>20</v>
      </c>
    </row>
    <row r="67" customFormat="false" ht="25" hidden="false" customHeight="true" outlineLevel="0" collapsed="false">
      <c r="A67" s="4"/>
      <c r="B67" s="4"/>
      <c r="C67" s="4"/>
      <c r="D67" s="4"/>
      <c r="E67" s="6" t="s">
        <v>196</v>
      </c>
      <c r="F67" s="4" t="s">
        <v>197</v>
      </c>
      <c r="G67" s="4" t="s">
        <v>19</v>
      </c>
      <c r="H67" s="7" t="n">
        <v>77.9</v>
      </c>
      <c r="I67" s="10" t="n">
        <v>83.6</v>
      </c>
      <c r="J67" s="7" t="n">
        <f aca="false">(H67*60%)+(I67*40%)</f>
        <v>80.18</v>
      </c>
      <c r="K67" s="6" t="s">
        <v>35</v>
      </c>
      <c r="L67" s="4" t="s">
        <v>20</v>
      </c>
    </row>
    <row r="68" customFormat="false" ht="25" hidden="false" customHeight="true" outlineLevel="0" collapsed="false">
      <c r="A68" s="4"/>
      <c r="B68" s="4"/>
      <c r="C68" s="4"/>
      <c r="D68" s="4"/>
      <c r="E68" s="6" t="s">
        <v>198</v>
      </c>
      <c r="F68" s="4" t="s">
        <v>199</v>
      </c>
      <c r="G68" s="4" t="s">
        <v>19</v>
      </c>
      <c r="H68" s="7" t="n">
        <v>75.22</v>
      </c>
      <c r="I68" s="10" t="n">
        <v>85.06</v>
      </c>
      <c r="J68" s="7" t="n">
        <f aca="false">(H68*60%)+(I68*40%)</f>
        <v>79.156</v>
      </c>
      <c r="K68" s="6" t="s">
        <v>26</v>
      </c>
      <c r="L68" s="4" t="s">
        <v>20</v>
      </c>
    </row>
    <row r="69" customFormat="false" ht="25" hidden="false" customHeight="true" outlineLevel="0" collapsed="false">
      <c r="A69" s="4"/>
      <c r="B69" s="4"/>
      <c r="C69" s="4"/>
      <c r="D69" s="4"/>
      <c r="E69" s="6" t="s">
        <v>200</v>
      </c>
      <c r="F69" s="4" t="s">
        <v>201</v>
      </c>
      <c r="G69" s="4" t="s">
        <v>19</v>
      </c>
      <c r="H69" s="7" t="n">
        <v>75.42</v>
      </c>
      <c r="I69" s="10" t="n">
        <v>82.92</v>
      </c>
      <c r="J69" s="7" t="n">
        <f aca="false">(H69*60%)+(I69*40%)</f>
        <v>78.42</v>
      </c>
      <c r="K69" s="6" t="s">
        <v>67</v>
      </c>
      <c r="L69" s="4" t="s">
        <v>20</v>
      </c>
    </row>
    <row r="70" customFormat="false" ht="25" hidden="false" customHeight="true" outlineLevel="0" collapsed="false">
      <c r="A70" s="4"/>
      <c r="B70" s="4"/>
      <c r="C70" s="4"/>
      <c r="D70" s="4"/>
      <c r="E70" s="6" t="s">
        <v>202</v>
      </c>
      <c r="F70" s="4" t="s">
        <v>203</v>
      </c>
      <c r="G70" s="4" t="s">
        <v>19</v>
      </c>
      <c r="H70" s="7" t="n">
        <v>71.5</v>
      </c>
      <c r="I70" s="10" t="n">
        <v>85.38</v>
      </c>
      <c r="J70" s="7" t="n">
        <f aca="false">(H70*60%)+(I70*40%)</f>
        <v>77.052</v>
      </c>
      <c r="K70" s="6" t="s">
        <v>70</v>
      </c>
      <c r="L70" s="4" t="s">
        <v>20</v>
      </c>
    </row>
    <row r="71" customFormat="false" ht="25" hidden="false" customHeight="true" outlineLevel="0" collapsed="false">
      <c r="A71" s="4"/>
      <c r="B71" s="4"/>
      <c r="C71" s="4"/>
      <c r="D71" s="4"/>
      <c r="E71" s="6" t="s">
        <v>204</v>
      </c>
      <c r="F71" s="4" t="s">
        <v>205</v>
      </c>
      <c r="G71" s="4" t="s">
        <v>19</v>
      </c>
      <c r="H71" s="7" t="n">
        <v>71.24</v>
      </c>
      <c r="I71" s="10" t="n">
        <v>85.64</v>
      </c>
      <c r="J71" s="7" t="n">
        <f aca="false">(H71*60%)+(I71*40%)</f>
        <v>77</v>
      </c>
      <c r="K71" s="6" t="s">
        <v>73</v>
      </c>
      <c r="L71" s="4" t="s">
        <v>20</v>
      </c>
    </row>
    <row r="72" customFormat="false" ht="25" hidden="false" customHeight="true" outlineLevel="0" collapsed="false">
      <c r="A72" s="4"/>
      <c r="B72" s="4"/>
      <c r="C72" s="4"/>
      <c r="D72" s="4"/>
      <c r="E72" s="6" t="s">
        <v>206</v>
      </c>
      <c r="F72" s="4" t="s">
        <v>207</v>
      </c>
      <c r="G72" s="4" t="s">
        <v>19</v>
      </c>
      <c r="H72" s="7" t="n">
        <v>72.34</v>
      </c>
      <c r="I72" s="10" t="n">
        <v>83.54</v>
      </c>
      <c r="J72" s="7" t="n">
        <f aca="false">(H72*60%)+(I72*40%)</f>
        <v>76.82</v>
      </c>
      <c r="K72" s="6" t="s">
        <v>208</v>
      </c>
      <c r="L72" s="4" t="s">
        <v>20</v>
      </c>
    </row>
    <row r="73" customFormat="false" ht="25" hidden="false" customHeight="true" outlineLevel="0" collapsed="false">
      <c r="A73" s="4"/>
      <c r="B73" s="4"/>
      <c r="C73" s="4"/>
      <c r="D73" s="4"/>
      <c r="E73" s="6" t="s">
        <v>209</v>
      </c>
      <c r="F73" s="4" t="s">
        <v>210</v>
      </c>
      <c r="G73" s="4" t="s">
        <v>19</v>
      </c>
      <c r="H73" s="7" t="n">
        <v>70.9</v>
      </c>
      <c r="I73" s="10" t="n">
        <v>84.86</v>
      </c>
      <c r="J73" s="7" t="n">
        <f aca="false">(H73*60%)+(I73*40%)</f>
        <v>76.484</v>
      </c>
      <c r="K73" s="6" t="s">
        <v>211</v>
      </c>
      <c r="L73" s="4" t="s">
        <v>20</v>
      </c>
    </row>
    <row r="74" customFormat="false" ht="25" hidden="false" customHeight="true" outlineLevel="0" collapsed="false">
      <c r="A74" s="4"/>
      <c r="B74" s="4"/>
      <c r="C74" s="4"/>
      <c r="D74" s="4"/>
      <c r="E74" s="6" t="s">
        <v>212</v>
      </c>
      <c r="F74" s="4" t="s">
        <v>213</v>
      </c>
      <c r="G74" s="4" t="s">
        <v>19</v>
      </c>
      <c r="H74" s="7" t="n">
        <v>71.48</v>
      </c>
      <c r="I74" s="10" t="n">
        <v>83.78</v>
      </c>
      <c r="J74" s="7" t="n">
        <f aca="false">(H74*60%)+(I74*40%)</f>
        <v>76.4</v>
      </c>
      <c r="K74" s="6" t="s">
        <v>214</v>
      </c>
      <c r="L74" s="4" t="s">
        <v>20</v>
      </c>
    </row>
    <row r="75" customFormat="false" ht="25" hidden="false" customHeight="true" outlineLevel="0" collapsed="false">
      <c r="A75" s="4"/>
      <c r="B75" s="4"/>
      <c r="C75" s="4"/>
      <c r="D75" s="4"/>
      <c r="E75" s="6" t="s">
        <v>215</v>
      </c>
      <c r="F75" s="4" t="s">
        <v>216</v>
      </c>
      <c r="G75" s="4" t="s">
        <v>19</v>
      </c>
      <c r="H75" s="7" t="n">
        <v>70.72</v>
      </c>
      <c r="I75" s="10" t="n">
        <v>84.42</v>
      </c>
      <c r="J75" s="7" t="n">
        <f aca="false">(H75*60%)+(I75*40%)</f>
        <v>76.2</v>
      </c>
      <c r="K75" s="6" t="s">
        <v>98</v>
      </c>
      <c r="L75" s="6"/>
    </row>
    <row r="76" customFormat="false" ht="25" hidden="false" customHeight="true" outlineLevel="0" collapsed="false">
      <c r="A76" s="4"/>
      <c r="B76" s="4"/>
      <c r="C76" s="4"/>
      <c r="D76" s="4"/>
      <c r="E76" s="6" t="s">
        <v>217</v>
      </c>
      <c r="F76" s="4" t="s">
        <v>218</v>
      </c>
      <c r="G76" s="4" t="s">
        <v>19</v>
      </c>
      <c r="H76" s="7" t="n">
        <v>70.22</v>
      </c>
      <c r="I76" s="10" t="n">
        <v>84.84</v>
      </c>
      <c r="J76" s="7" t="n">
        <f aca="false">(H76*60%)+(I76*40%)</f>
        <v>76.068</v>
      </c>
      <c r="K76" s="6" t="s">
        <v>106</v>
      </c>
      <c r="L76" s="6"/>
      <c r="P76" s="1" t="s">
        <v>219</v>
      </c>
    </row>
    <row r="77" customFormat="false" ht="25" hidden="false" customHeight="true" outlineLevel="0" collapsed="false">
      <c r="A77" s="4"/>
      <c r="B77" s="4"/>
      <c r="C77" s="4"/>
      <c r="D77" s="4"/>
      <c r="E77" s="6" t="s">
        <v>220</v>
      </c>
      <c r="F77" s="4" t="s">
        <v>221</v>
      </c>
      <c r="G77" s="4" t="s">
        <v>19</v>
      </c>
      <c r="H77" s="7" t="n">
        <v>71.82</v>
      </c>
      <c r="I77" s="10" t="n">
        <v>82.22</v>
      </c>
      <c r="J77" s="7" t="n">
        <f aca="false">(H77*60%)+(I77*40%)</f>
        <v>75.98</v>
      </c>
      <c r="K77" s="6" t="s">
        <v>114</v>
      </c>
      <c r="L77" s="6"/>
    </row>
    <row r="78" customFormat="false" ht="25" hidden="false" customHeight="true" outlineLevel="0" collapsed="false">
      <c r="A78" s="4"/>
      <c r="B78" s="4"/>
      <c r="C78" s="4"/>
      <c r="D78" s="4"/>
      <c r="E78" s="6" t="s">
        <v>222</v>
      </c>
      <c r="F78" s="4" t="s">
        <v>223</v>
      </c>
      <c r="G78" s="4" t="s">
        <v>19</v>
      </c>
      <c r="H78" s="7" t="n">
        <v>70.58</v>
      </c>
      <c r="I78" s="10" t="n">
        <v>84.08</v>
      </c>
      <c r="J78" s="7" t="n">
        <f aca="false">(H78*60%)+(I78*40%)</f>
        <v>75.98</v>
      </c>
      <c r="K78" s="6" t="n">
        <v>12</v>
      </c>
      <c r="L78" s="6"/>
    </row>
    <row r="79" customFormat="false" ht="25" hidden="false" customHeight="true" outlineLevel="0" collapsed="false">
      <c r="A79" s="4"/>
      <c r="B79" s="4"/>
      <c r="C79" s="4"/>
      <c r="D79" s="4"/>
      <c r="E79" s="6" t="s">
        <v>224</v>
      </c>
      <c r="F79" s="4" t="s">
        <v>225</v>
      </c>
      <c r="G79" s="4" t="s">
        <v>19</v>
      </c>
      <c r="H79" s="7" t="n">
        <v>70.9</v>
      </c>
      <c r="I79" s="10" t="n">
        <v>82.58</v>
      </c>
      <c r="J79" s="7" t="n">
        <f aca="false">(H79*60%)+(I79*40%)</f>
        <v>75.572</v>
      </c>
      <c r="K79" s="6" t="s">
        <v>130</v>
      </c>
      <c r="L79" s="6"/>
    </row>
    <row r="80" customFormat="false" ht="25" hidden="false" customHeight="true" outlineLevel="0" collapsed="false">
      <c r="A80" s="4"/>
      <c r="B80" s="4"/>
      <c r="C80" s="4"/>
      <c r="D80" s="4"/>
      <c r="E80" s="6" t="s">
        <v>226</v>
      </c>
      <c r="F80" s="4" t="s">
        <v>227</v>
      </c>
      <c r="G80" s="4" t="s">
        <v>19</v>
      </c>
      <c r="H80" s="7" t="n">
        <v>70.38</v>
      </c>
      <c r="I80" s="10" t="n">
        <v>83.28</v>
      </c>
      <c r="J80" s="7" t="n">
        <f aca="false">(H80*60%)+(I80*40%)</f>
        <v>75.54</v>
      </c>
      <c r="K80" s="6" t="s">
        <v>138</v>
      </c>
      <c r="L80" s="6"/>
    </row>
    <row r="81" customFormat="false" ht="25" hidden="false" customHeight="true" outlineLevel="0" collapsed="false">
      <c r="A81" s="4"/>
      <c r="B81" s="4"/>
      <c r="C81" s="4"/>
      <c r="D81" s="4"/>
      <c r="E81" s="6" t="s">
        <v>228</v>
      </c>
      <c r="F81" s="4" t="s">
        <v>229</v>
      </c>
      <c r="G81" s="4" t="s">
        <v>19</v>
      </c>
      <c r="H81" s="7" t="n">
        <v>70.22</v>
      </c>
      <c r="I81" s="10" t="n">
        <v>83.12</v>
      </c>
      <c r="J81" s="7" t="n">
        <f aca="false">(H81*60%)+(I81*40%)</f>
        <v>75.38</v>
      </c>
      <c r="K81" s="6" t="s">
        <v>146</v>
      </c>
      <c r="L81" s="6"/>
    </row>
    <row r="82" customFormat="false" ht="25" hidden="false" customHeight="true" outlineLevel="0" collapsed="false">
      <c r="A82" s="4"/>
      <c r="B82" s="4"/>
      <c r="C82" s="4"/>
      <c r="D82" s="4"/>
      <c r="E82" s="6" t="s">
        <v>230</v>
      </c>
      <c r="F82" s="4" t="s">
        <v>231</v>
      </c>
      <c r="G82" s="4" t="s">
        <v>19</v>
      </c>
      <c r="H82" s="7" t="n">
        <v>68.5</v>
      </c>
      <c r="I82" s="10" t="n">
        <v>85.6</v>
      </c>
      <c r="J82" s="7" t="n">
        <f aca="false">(H82*60%)+(I82*40%)</f>
        <v>75.34</v>
      </c>
      <c r="K82" s="6" t="s">
        <v>154</v>
      </c>
      <c r="L82" s="6"/>
    </row>
    <row r="83" customFormat="false" ht="25" hidden="false" customHeight="true" outlineLevel="0" collapsed="false">
      <c r="A83" s="4"/>
      <c r="B83" s="4"/>
      <c r="C83" s="4"/>
      <c r="D83" s="4"/>
      <c r="E83" s="6" t="s">
        <v>232</v>
      </c>
      <c r="F83" s="4" t="s">
        <v>233</v>
      </c>
      <c r="G83" s="4" t="s">
        <v>19</v>
      </c>
      <c r="H83" s="7" t="n">
        <v>69.04</v>
      </c>
      <c r="I83" s="10" t="n">
        <v>84.58</v>
      </c>
      <c r="J83" s="7" t="n">
        <f aca="false">(H83*60%)+(I83*40%)</f>
        <v>75.256</v>
      </c>
      <c r="K83" s="6" t="s">
        <v>163</v>
      </c>
      <c r="L83" s="6"/>
    </row>
    <row r="84" customFormat="false" ht="25" hidden="false" customHeight="true" outlineLevel="0" collapsed="false">
      <c r="A84" s="4"/>
      <c r="B84" s="4"/>
      <c r="C84" s="4"/>
      <c r="D84" s="4"/>
      <c r="E84" s="6" t="s">
        <v>234</v>
      </c>
      <c r="F84" s="4" t="s">
        <v>235</v>
      </c>
      <c r="G84" s="4" t="s">
        <v>19</v>
      </c>
      <c r="H84" s="7" t="n">
        <v>70.42</v>
      </c>
      <c r="I84" s="10" t="n">
        <v>82.46</v>
      </c>
      <c r="J84" s="7" t="n">
        <f aca="false">(H84*60%)+(I84*40%)</f>
        <v>75.236</v>
      </c>
      <c r="K84" s="6" t="s">
        <v>236</v>
      </c>
      <c r="L84" s="6"/>
    </row>
    <row r="85" customFormat="false" ht="25" hidden="false" customHeight="true" outlineLevel="0" collapsed="false">
      <c r="A85" s="4"/>
      <c r="B85" s="4"/>
      <c r="C85" s="4"/>
      <c r="D85" s="4"/>
      <c r="E85" s="6" t="s">
        <v>237</v>
      </c>
      <c r="F85" s="4" t="s">
        <v>238</v>
      </c>
      <c r="G85" s="4" t="s">
        <v>19</v>
      </c>
      <c r="H85" s="7" t="n">
        <v>69.7</v>
      </c>
      <c r="I85" s="10" t="n">
        <v>83.2</v>
      </c>
      <c r="J85" s="7" t="n">
        <f aca="false">(H85*60%)+(I85*40%)</f>
        <v>75.1</v>
      </c>
      <c r="K85" s="6" t="s">
        <v>239</v>
      </c>
      <c r="L85" s="6"/>
    </row>
    <row r="86" customFormat="false" ht="25" hidden="false" customHeight="true" outlineLevel="0" collapsed="false">
      <c r="A86" s="4"/>
      <c r="B86" s="4"/>
      <c r="C86" s="4"/>
      <c r="D86" s="4"/>
      <c r="E86" s="6" t="s">
        <v>240</v>
      </c>
      <c r="F86" s="4" t="s">
        <v>241</v>
      </c>
      <c r="G86" s="4" t="s">
        <v>19</v>
      </c>
      <c r="H86" s="7" t="n">
        <v>70.4</v>
      </c>
      <c r="I86" s="10" t="n">
        <v>82.06</v>
      </c>
      <c r="J86" s="7" t="n">
        <f aca="false">(H86*60%)+(I86*40%)</f>
        <v>75.064</v>
      </c>
      <c r="K86" s="6" t="s">
        <v>167</v>
      </c>
      <c r="L86" s="6"/>
    </row>
    <row r="87" customFormat="false" ht="25" hidden="false" customHeight="true" outlineLevel="0" collapsed="false">
      <c r="A87" s="4"/>
      <c r="B87" s="4"/>
      <c r="C87" s="4"/>
      <c r="D87" s="4"/>
      <c r="E87" s="6" t="s">
        <v>242</v>
      </c>
      <c r="F87" s="4" t="s">
        <v>243</v>
      </c>
      <c r="G87" s="4" t="s">
        <v>19</v>
      </c>
      <c r="H87" s="7" t="n">
        <v>69.86</v>
      </c>
      <c r="I87" s="10" t="n">
        <v>82.84</v>
      </c>
      <c r="J87" s="7" t="n">
        <f aca="false">(H87*60%)+(I87*40%)</f>
        <v>75.052</v>
      </c>
      <c r="K87" s="6" t="s">
        <v>244</v>
      </c>
      <c r="L87" s="6"/>
    </row>
    <row r="88" customFormat="false" ht="25" hidden="false" customHeight="true" outlineLevel="0" collapsed="false">
      <c r="A88" s="4"/>
      <c r="B88" s="4"/>
      <c r="C88" s="4"/>
      <c r="D88" s="4"/>
      <c r="E88" s="6" t="s">
        <v>245</v>
      </c>
      <c r="F88" s="4" t="s">
        <v>246</v>
      </c>
      <c r="G88" s="4" t="s">
        <v>19</v>
      </c>
      <c r="H88" s="7" t="n">
        <v>68.86</v>
      </c>
      <c r="I88" s="10" t="n">
        <v>83.18</v>
      </c>
      <c r="J88" s="7" t="n">
        <f aca="false">(H88*60%)+(I88*40%)</f>
        <v>74.588</v>
      </c>
      <c r="K88" s="6" t="s">
        <v>247</v>
      </c>
      <c r="L88" s="6"/>
    </row>
    <row r="89" customFormat="false" ht="25" hidden="false" customHeight="true" outlineLevel="0" collapsed="false">
      <c r="A89" s="4"/>
      <c r="B89" s="4"/>
      <c r="C89" s="4"/>
      <c r="D89" s="4"/>
      <c r="E89" s="6" t="s">
        <v>248</v>
      </c>
      <c r="F89" s="4" t="s">
        <v>249</v>
      </c>
      <c r="G89" s="4" t="s">
        <v>19</v>
      </c>
      <c r="H89" s="7" t="n">
        <v>68.98</v>
      </c>
      <c r="I89" s="10" t="n">
        <v>82.84</v>
      </c>
      <c r="J89" s="7" t="n">
        <f aca="false">(H89*60%)+(I89*40%)</f>
        <v>74.524</v>
      </c>
      <c r="K89" s="6" t="s">
        <v>250</v>
      </c>
      <c r="L89" s="6"/>
    </row>
    <row r="90" customFormat="false" ht="25" hidden="false" customHeight="true" outlineLevel="0" collapsed="false">
      <c r="A90" s="4"/>
      <c r="B90" s="4"/>
      <c r="C90" s="4"/>
      <c r="D90" s="4"/>
      <c r="E90" s="6" t="s">
        <v>251</v>
      </c>
      <c r="F90" s="4" t="s">
        <v>252</v>
      </c>
      <c r="G90" s="4" t="s">
        <v>19</v>
      </c>
      <c r="H90" s="7" t="n">
        <v>78.84</v>
      </c>
      <c r="I90" s="11" t="s">
        <v>47</v>
      </c>
      <c r="J90" s="7"/>
      <c r="K90" s="6"/>
      <c r="L90" s="6"/>
    </row>
    <row r="91" customFormat="false" ht="25" hidden="false" customHeight="true" outlineLevel="0" collapsed="false">
      <c r="A91" s="4"/>
      <c r="B91" s="4"/>
      <c r="C91" s="4"/>
      <c r="D91" s="4"/>
      <c r="E91" s="6" t="s">
        <v>253</v>
      </c>
      <c r="F91" s="4" t="s">
        <v>254</v>
      </c>
      <c r="G91" s="4" t="s">
        <v>19</v>
      </c>
      <c r="H91" s="7" t="n">
        <v>68.48</v>
      </c>
      <c r="I91" s="11" t="s">
        <v>47</v>
      </c>
      <c r="J91" s="7"/>
      <c r="K91" s="6"/>
      <c r="L91" s="6"/>
    </row>
    <row r="92" customFormat="false" ht="25" hidden="false" customHeight="true" outlineLevel="0" collapsed="false">
      <c r="A92" s="4"/>
      <c r="B92" s="4"/>
      <c r="C92" s="4"/>
      <c r="D92" s="4"/>
      <c r="E92" s="6" t="s">
        <v>255</v>
      </c>
      <c r="F92" s="4" t="s">
        <v>256</v>
      </c>
      <c r="G92" s="4" t="s">
        <v>19</v>
      </c>
      <c r="H92" s="7" t="n">
        <v>68.48</v>
      </c>
      <c r="I92" s="11" t="s">
        <v>47</v>
      </c>
      <c r="J92" s="7"/>
      <c r="K92" s="6"/>
      <c r="L92" s="6"/>
    </row>
    <row r="93" customFormat="false" ht="25" hidden="false" customHeight="true" outlineLevel="0" collapsed="false">
      <c r="A93" s="4" t="s">
        <v>257</v>
      </c>
      <c r="B93" s="4" t="s">
        <v>28</v>
      </c>
      <c r="C93" s="6" t="s">
        <v>258</v>
      </c>
      <c r="D93" s="6" t="n">
        <v>8</v>
      </c>
      <c r="E93" s="6" t="s">
        <v>259</v>
      </c>
      <c r="F93" s="4" t="s">
        <v>260</v>
      </c>
      <c r="G93" s="4" t="s">
        <v>19</v>
      </c>
      <c r="H93" s="7" t="n">
        <v>88.4</v>
      </c>
      <c r="I93" s="8" t="n">
        <v>84.44</v>
      </c>
      <c r="J93" s="7" t="n">
        <f aca="false">(H93*60%)+(I93*40%)</f>
        <v>86.816</v>
      </c>
      <c r="K93" s="6" t="s">
        <v>32</v>
      </c>
      <c r="L93" s="4" t="s">
        <v>20</v>
      </c>
    </row>
    <row r="94" customFormat="false" ht="25" hidden="false" customHeight="true" outlineLevel="0" collapsed="false">
      <c r="A94" s="4"/>
      <c r="B94" s="4"/>
      <c r="C94" s="4"/>
      <c r="D94" s="4"/>
      <c r="E94" s="6" t="s">
        <v>261</v>
      </c>
      <c r="F94" s="4" t="s">
        <v>262</v>
      </c>
      <c r="G94" s="4" t="s">
        <v>19</v>
      </c>
      <c r="H94" s="7" t="n">
        <v>80.16</v>
      </c>
      <c r="I94" s="8" t="n">
        <v>85.42</v>
      </c>
      <c r="J94" s="7" t="n">
        <f aca="false">(H94*60%)+(I94*40%)</f>
        <v>82.264</v>
      </c>
      <c r="K94" s="6" t="s">
        <v>35</v>
      </c>
      <c r="L94" s="4" t="s">
        <v>20</v>
      </c>
    </row>
    <row r="95" customFormat="false" ht="25" hidden="false" customHeight="true" outlineLevel="0" collapsed="false">
      <c r="A95" s="4"/>
      <c r="B95" s="4"/>
      <c r="C95" s="4"/>
      <c r="D95" s="4"/>
      <c r="E95" s="6" t="s">
        <v>263</v>
      </c>
      <c r="F95" s="4" t="s">
        <v>264</v>
      </c>
      <c r="G95" s="4" t="s">
        <v>19</v>
      </c>
      <c r="H95" s="7" t="n">
        <v>80.84</v>
      </c>
      <c r="I95" s="8" t="n">
        <v>84.28</v>
      </c>
      <c r="J95" s="7" t="n">
        <f aca="false">(H95*60%)+(I95*40%)</f>
        <v>82.216</v>
      </c>
      <c r="K95" s="6" t="s">
        <v>26</v>
      </c>
      <c r="L95" s="4" t="s">
        <v>20</v>
      </c>
    </row>
    <row r="96" customFormat="false" ht="25" hidden="false" customHeight="true" outlineLevel="0" collapsed="false">
      <c r="A96" s="4"/>
      <c r="B96" s="4"/>
      <c r="C96" s="4"/>
      <c r="D96" s="4"/>
      <c r="E96" s="6" t="s">
        <v>265</v>
      </c>
      <c r="F96" s="4" t="s">
        <v>266</v>
      </c>
      <c r="G96" s="4" t="s">
        <v>19</v>
      </c>
      <c r="H96" s="7" t="n">
        <v>80.04</v>
      </c>
      <c r="I96" s="8" t="n">
        <v>84.98</v>
      </c>
      <c r="J96" s="7" t="n">
        <f aca="false">(H96*60%)+(I96*40%)</f>
        <v>82.016</v>
      </c>
      <c r="K96" s="6" t="s">
        <v>67</v>
      </c>
      <c r="L96" s="4" t="s">
        <v>20</v>
      </c>
    </row>
    <row r="97" customFormat="false" ht="25" hidden="false" customHeight="true" outlineLevel="0" collapsed="false">
      <c r="A97" s="4"/>
      <c r="B97" s="4"/>
      <c r="C97" s="4"/>
      <c r="D97" s="4"/>
      <c r="E97" s="6" t="s">
        <v>267</v>
      </c>
      <c r="F97" s="4" t="s">
        <v>268</v>
      </c>
      <c r="G97" s="4" t="s">
        <v>19</v>
      </c>
      <c r="H97" s="7" t="n">
        <v>79.76</v>
      </c>
      <c r="I97" s="8" t="n">
        <v>84.08</v>
      </c>
      <c r="J97" s="7" t="n">
        <f aca="false">(H97*60%)+(I97*40%)</f>
        <v>81.488</v>
      </c>
      <c r="K97" s="6" t="s">
        <v>70</v>
      </c>
      <c r="L97" s="4" t="s">
        <v>20</v>
      </c>
    </row>
    <row r="98" customFormat="false" ht="25" hidden="false" customHeight="true" outlineLevel="0" collapsed="false">
      <c r="A98" s="4"/>
      <c r="B98" s="4"/>
      <c r="C98" s="4"/>
      <c r="D98" s="4"/>
      <c r="E98" s="6" t="s">
        <v>269</v>
      </c>
      <c r="F98" s="4" t="s">
        <v>270</v>
      </c>
      <c r="G98" s="4" t="s">
        <v>19</v>
      </c>
      <c r="H98" s="7" t="n">
        <v>79.92</v>
      </c>
      <c r="I98" s="8" t="n">
        <v>83.28</v>
      </c>
      <c r="J98" s="7" t="n">
        <f aca="false">(H98*60%)+(I98*40%)</f>
        <v>81.264</v>
      </c>
      <c r="K98" s="6" t="s">
        <v>73</v>
      </c>
      <c r="L98" s="4" t="s">
        <v>20</v>
      </c>
    </row>
    <row r="99" customFormat="false" ht="25" hidden="false" customHeight="true" outlineLevel="0" collapsed="false">
      <c r="A99" s="4"/>
      <c r="B99" s="4"/>
      <c r="C99" s="4"/>
      <c r="D99" s="4"/>
      <c r="E99" s="6" t="s">
        <v>271</v>
      </c>
      <c r="F99" s="4" t="s">
        <v>272</v>
      </c>
      <c r="G99" s="4" t="s">
        <v>19</v>
      </c>
      <c r="H99" s="7" t="n">
        <v>78.88</v>
      </c>
      <c r="I99" s="8" t="n">
        <v>84.12</v>
      </c>
      <c r="J99" s="7" t="n">
        <f aca="false">(H99*60%)+(I99*40%)</f>
        <v>80.976</v>
      </c>
      <c r="K99" s="6" t="s">
        <v>208</v>
      </c>
      <c r="L99" s="4" t="s">
        <v>20</v>
      </c>
    </row>
    <row r="100" customFormat="false" ht="25" hidden="false" customHeight="true" outlineLevel="0" collapsed="false">
      <c r="A100" s="4"/>
      <c r="B100" s="4"/>
      <c r="C100" s="4"/>
      <c r="D100" s="4"/>
      <c r="E100" s="6" t="s">
        <v>273</v>
      </c>
      <c r="F100" s="4" t="s">
        <v>274</v>
      </c>
      <c r="G100" s="4" t="s">
        <v>19</v>
      </c>
      <c r="H100" s="7" t="n">
        <v>78.6</v>
      </c>
      <c r="I100" s="8" t="n">
        <v>84.12</v>
      </c>
      <c r="J100" s="7" t="n">
        <f aca="false">(H100*60%)+(I100*40%)</f>
        <v>80.808</v>
      </c>
      <c r="K100" s="6" t="s">
        <v>211</v>
      </c>
      <c r="L100" s="4" t="s">
        <v>20</v>
      </c>
    </row>
    <row r="101" customFormat="false" ht="25" hidden="false" customHeight="true" outlineLevel="0" collapsed="false">
      <c r="A101" s="4"/>
      <c r="B101" s="4"/>
      <c r="C101" s="4"/>
      <c r="D101" s="4"/>
      <c r="E101" s="6" t="s">
        <v>275</v>
      </c>
      <c r="F101" s="4" t="s">
        <v>276</v>
      </c>
      <c r="G101" s="4" t="s">
        <v>19</v>
      </c>
      <c r="H101" s="7" t="n">
        <v>77.74</v>
      </c>
      <c r="I101" s="8" t="n">
        <v>83.52</v>
      </c>
      <c r="J101" s="7" t="n">
        <f aca="false">(H101*60%)+(I101*40%)</f>
        <v>80.052</v>
      </c>
      <c r="K101" s="6" t="s">
        <v>214</v>
      </c>
      <c r="L101" s="6"/>
    </row>
    <row r="102" customFormat="false" ht="25" hidden="false" customHeight="true" outlineLevel="0" collapsed="false">
      <c r="A102" s="4"/>
      <c r="B102" s="4"/>
      <c r="C102" s="4"/>
      <c r="D102" s="4"/>
      <c r="E102" s="6" t="s">
        <v>277</v>
      </c>
      <c r="F102" s="4" t="s">
        <v>278</v>
      </c>
      <c r="G102" s="4" t="s">
        <v>19</v>
      </c>
      <c r="H102" s="7" t="n">
        <v>77.8</v>
      </c>
      <c r="I102" s="8" t="n">
        <v>83.4</v>
      </c>
      <c r="J102" s="7" t="n">
        <f aca="false">(H102*60%)+(I102*40%)</f>
        <v>80.04</v>
      </c>
      <c r="K102" s="6" t="s">
        <v>98</v>
      </c>
      <c r="L102" s="6"/>
    </row>
    <row r="103" customFormat="false" ht="25" hidden="false" customHeight="true" outlineLevel="0" collapsed="false">
      <c r="A103" s="4"/>
      <c r="B103" s="4"/>
      <c r="C103" s="4"/>
      <c r="D103" s="4"/>
      <c r="E103" s="6" t="s">
        <v>279</v>
      </c>
      <c r="F103" s="4" t="s">
        <v>280</v>
      </c>
      <c r="G103" s="4" t="s">
        <v>19</v>
      </c>
      <c r="H103" s="7" t="n">
        <v>77.26</v>
      </c>
      <c r="I103" s="8" t="n">
        <v>83.78</v>
      </c>
      <c r="J103" s="7" t="n">
        <f aca="false">(H103*60%)+(I103*40%)</f>
        <v>79.868</v>
      </c>
      <c r="K103" s="6" t="s">
        <v>106</v>
      </c>
      <c r="L103" s="6"/>
    </row>
    <row r="104" customFormat="false" ht="25" hidden="false" customHeight="true" outlineLevel="0" collapsed="false">
      <c r="A104" s="4"/>
      <c r="B104" s="4"/>
      <c r="C104" s="4"/>
      <c r="D104" s="4"/>
      <c r="E104" s="6" t="s">
        <v>281</v>
      </c>
      <c r="F104" s="4" t="s">
        <v>282</v>
      </c>
      <c r="G104" s="4" t="s">
        <v>19</v>
      </c>
      <c r="H104" s="7" t="n">
        <v>76.88</v>
      </c>
      <c r="I104" s="8" t="n">
        <v>83.54</v>
      </c>
      <c r="J104" s="7" t="n">
        <f aca="false">(H104*60%)+(I104*40%)</f>
        <v>79.544</v>
      </c>
      <c r="K104" s="6" t="s">
        <v>114</v>
      </c>
      <c r="L104" s="6"/>
    </row>
    <row r="105" customFormat="false" ht="25" hidden="false" customHeight="true" outlineLevel="0" collapsed="false">
      <c r="A105" s="4"/>
      <c r="B105" s="4"/>
      <c r="C105" s="4"/>
      <c r="D105" s="4"/>
      <c r="E105" s="6" t="s">
        <v>283</v>
      </c>
      <c r="F105" s="4" t="s">
        <v>284</v>
      </c>
      <c r="G105" s="4" t="s">
        <v>19</v>
      </c>
      <c r="H105" s="7" t="n">
        <v>76.96</v>
      </c>
      <c r="I105" s="8" t="n">
        <v>82.98</v>
      </c>
      <c r="J105" s="7" t="n">
        <f aca="false">(H105*60%)+(I105*40%)</f>
        <v>79.368</v>
      </c>
      <c r="K105" s="6" t="s">
        <v>122</v>
      </c>
      <c r="L105" s="6"/>
    </row>
    <row r="106" customFormat="false" ht="25" hidden="false" customHeight="true" outlineLevel="0" collapsed="false">
      <c r="A106" s="4"/>
      <c r="B106" s="4"/>
      <c r="C106" s="4"/>
      <c r="D106" s="4"/>
      <c r="E106" s="6" t="s">
        <v>285</v>
      </c>
      <c r="F106" s="4" t="s">
        <v>286</v>
      </c>
      <c r="G106" s="4" t="s">
        <v>19</v>
      </c>
      <c r="H106" s="7" t="n">
        <v>76</v>
      </c>
      <c r="I106" s="8" t="n">
        <v>84.4</v>
      </c>
      <c r="J106" s="7" t="n">
        <f aca="false">(H106*60%)+(I106*40%)</f>
        <v>79.36</v>
      </c>
      <c r="K106" s="6" t="s">
        <v>130</v>
      </c>
      <c r="L106" s="6"/>
    </row>
    <row r="107" customFormat="false" ht="25" hidden="false" customHeight="true" outlineLevel="0" collapsed="false">
      <c r="A107" s="4"/>
      <c r="B107" s="4"/>
      <c r="C107" s="4"/>
      <c r="D107" s="4"/>
      <c r="E107" s="6" t="s">
        <v>287</v>
      </c>
      <c r="F107" s="4" t="s">
        <v>288</v>
      </c>
      <c r="G107" s="4" t="s">
        <v>19</v>
      </c>
      <c r="H107" s="7" t="n">
        <v>76.76</v>
      </c>
      <c r="I107" s="8" t="n">
        <v>82.82</v>
      </c>
      <c r="J107" s="7" t="n">
        <f aca="false">(H107*60%)+(I107*40%)</f>
        <v>79.184</v>
      </c>
      <c r="K107" s="6" t="s">
        <v>138</v>
      </c>
      <c r="L107" s="6"/>
    </row>
    <row r="108" customFormat="false" ht="25" hidden="false" customHeight="true" outlineLevel="0" collapsed="false">
      <c r="A108" s="4"/>
      <c r="B108" s="4"/>
      <c r="C108" s="4"/>
      <c r="D108" s="4"/>
      <c r="E108" s="6" t="s">
        <v>289</v>
      </c>
      <c r="F108" s="4" t="s">
        <v>290</v>
      </c>
      <c r="G108" s="4" t="s">
        <v>19</v>
      </c>
      <c r="H108" s="7" t="n">
        <v>75.96</v>
      </c>
      <c r="I108" s="8" t="n">
        <v>83.4</v>
      </c>
      <c r="J108" s="7" t="n">
        <f aca="false">(H108*60%)+(I108*40%)</f>
        <v>78.936</v>
      </c>
      <c r="K108" s="6" t="s">
        <v>146</v>
      </c>
      <c r="L108" s="6"/>
    </row>
    <row r="109" customFormat="false" ht="25" hidden="false" customHeight="true" outlineLevel="0" collapsed="false">
      <c r="A109" s="4"/>
      <c r="B109" s="4"/>
      <c r="C109" s="4"/>
      <c r="D109" s="4"/>
      <c r="E109" s="6" t="s">
        <v>291</v>
      </c>
      <c r="F109" s="4" t="s">
        <v>292</v>
      </c>
      <c r="G109" s="4" t="s">
        <v>19</v>
      </c>
      <c r="H109" s="7" t="n">
        <v>75.76</v>
      </c>
      <c r="I109" s="8" t="n">
        <v>83.22</v>
      </c>
      <c r="J109" s="7" t="n">
        <f aca="false">(H109*60%)+(I109*40%)</f>
        <v>78.744</v>
      </c>
      <c r="K109" s="6" t="s">
        <v>154</v>
      </c>
      <c r="L109" s="6"/>
    </row>
    <row r="110" customFormat="false" ht="25" hidden="false" customHeight="true" outlineLevel="0" collapsed="false">
      <c r="A110" s="4"/>
      <c r="B110" s="4"/>
      <c r="C110" s="4"/>
      <c r="D110" s="4"/>
      <c r="E110" s="6" t="s">
        <v>293</v>
      </c>
      <c r="F110" s="4" t="s">
        <v>294</v>
      </c>
      <c r="G110" s="4" t="s">
        <v>19</v>
      </c>
      <c r="H110" s="7" t="n">
        <v>75.52</v>
      </c>
      <c r="I110" s="8" t="n">
        <v>83.54</v>
      </c>
      <c r="J110" s="7" t="n">
        <f aca="false">(H110*60%)+(I110*40%)</f>
        <v>78.728</v>
      </c>
      <c r="K110" s="6" t="s">
        <v>163</v>
      </c>
      <c r="L110" s="6"/>
    </row>
    <row r="111" customFormat="false" ht="25" hidden="false" customHeight="true" outlineLevel="0" collapsed="false">
      <c r="A111" s="4"/>
      <c r="B111" s="4"/>
      <c r="C111" s="4"/>
      <c r="D111" s="4"/>
      <c r="E111" s="6" t="s">
        <v>295</v>
      </c>
      <c r="F111" s="4" t="s">
        <v>296</v>
      </c>
      <c r="G111" s="4" t="s">
        <v>19</v>
      </c>
      <c r="H111" s="7" t="n">
        <v>75.8</v>
      </c>
      <c r="I111" s="8" t="n">
        <v>82.88</v>
      </c>
      <c r="J111" s="7" t="n">
        <f aca="false">(H111*60%)+(I111*40%)</f>
        <v>78.632</v>
      </c>
      <c r="K111" s="6" t="s">
        <v>236</v>
      </c>
      <c r="L111" s="6"/>
    </row>
    <row r="112" customFormat="false" ht="25" hidden="false" customHeight="true" outlineLevel="0" collapsed="false">
      <c r="A112" s="4"/>
      <c r="B112" s="4"/>
      <c r="C112" s="4"/>
      <c r="D112" s="4"/>
      <c r="E112" s="6" t="s">
        <v>297</v>
      </c>
      <c r="F112" s="4" t="s">
        <v>298</v>
      </c>
      <c r="G112" s="4" t="s">
        <v>19</v>
      </c>
      <c r="H112" s="7" t="n">
        <v>74.42</v>
      </c>
      <c r="I112" s="8" t="n">
        <v>83.36</v>
      </c>
      <c r="J112" s="7" t="n">
        <f aca="false">(H112*60%)+(I112*40%)</f>
        <v>77.996</v>
      </c>
      <c r="K112" s="6" t="s">
        <v>239</v>
      </c>
      <c r="L112" s="6"/>
    </row>
    <row r="113" customFormat="false" ht="25" hidden="false" customHeight="true" outlineLevel="0" collapsed="false">
      <c r="A113" s="4"/>
      <c r="B113" s="4"/>
      <c r="C113" s="4"/>
      <c r="D113" s="4"/>
      <c r="E113" s="6" t="s">
        <v>299</v>
      </c>
      <c r="F113" s="4" t="s">
        <v>300</v>
      </c>
      <c r="G113" s="4" t="s">
        <v>19</v>
      </c>
      <c r="H113" s="7" t="n">
        <v>76.68</v>
      </c>
      <c r="I113" s="11" t="s">
        <v>47</v>
      </c>
      <c r="J113" s="7"/>
      <c r="K113" s="6"/>
      <c r="L113" s="6"/>
    </row>
    <row r="114" customFormat="false" ht="25" hidden="false" customHeight="true" outlineLevel="0" collapsed="false">
      <c r="A114" s="4"/>
      <c r="B114" s="4"/>
      <c r="C114" s="4"/>
      <c r="D114" s="4"/>
      <c r="E114" s="6" t="s">
        <v>301</v>
      </c>
      <c r="F114" s="4" t="s">
        <v>302</v>
      </c>
      <c r="G114" s="4" t="s">
        <v>19</v>
      </c>
      <c r="H114" s="7" t="n">
        <v>75.26</v>
      </c>
      <c r="I114" s="11" t="s">
        <v>47</v>
      </c>
      <c r="J114" s="7"/>
      <c r="K114" s="6"/>
      <c r="L114" s="6"/>
    </row>
    <row r="115" customFormat="false" ht="25" hidden="false" customHeight="true" outlineLevel="0" collapsed="false">
      <c r="A115" s="4"/>
      <c r="B115" s="4"/>
      <c r="C115" s="4"/>
      <c r="D115" s="4"/>
      <c r="E115" s="6" t="s">
        <v>303</v>
      </c>
      <c r="F115" s="4" t="s">
        <v>304</v>
      </c>
      <c r="G115" s="4" t="s">
        <v>19</v>
      </c>
      <c r="H115" s="7" t="n">
        <v>75.22</v>
      </c>
      <c r="I115" s="11" t="s">
        <v>47</v>
      </c>
      <c r="J115" s="7"/>
      <c r="K115" s="6"/>
      <c r="L115" s="6"/>
    </row>
  </sheetData>
  <mergeCells count="80">
    <mergeCell ref="A2:L2"/>
    <mergeCell ref="A4:A6"/>
    <mergeCell ref="B4:B6"/>
    <mergeCell ref="C4:C6"/>
    <mergeCell ref="D4:D6"/>
    <mergeCell ref="A7:A9"/>
    <mergeCell ref="B7:B9"/>
    <mergeCell ref="C7:C9"/>
    <mergeCell ref="D7:D9"/>
    <mergeCell ref="A10:A12"/>
    <mergeCell ref="B10:B12"/>
    <mergeCell ref="C10:C12"/>
    <mergeCell ref="D10:D12"/>
    <mergeCell ref="A13:A15"/>
    <mergeCell ref="B13:B15"/>
    <mergeCell ref="C13:C15"/>
    <mergeCell ref="D13:D15"/>
    <mergeCell ref="A16:A24"/>
    <mergeCell ref="B16:B21"/>
    <mergeCell ref="C16:C21"/>
    <mergeCell ref="D16:D21"/>
    <mergeCell ref="B22:B24"/>
    <mergeCell ref="C22:C24"/>
    <mergeCell ref="D22:D24"/>
    <mergeCell ref="A25:A27"/>
    <mergeCell ref="B25:B27"/>
    <mergeCell ref="C25:C27"/>
    <mergeCell ref="D25:D27"/>
    <mergeCell ref="A28:A30"/>
    <mergeCell ref="B28:B30"/>
    <mergeCell ref="C28:C30"/>
    <mergeCell ref="D28:D30"/>
    <mergeCell ref="A31:A33"/>
    <mergeCell ref="B31:B33"/>
    <mergeCell ref="C31:C33"/>
    <mergeCell ref="D31:D33"/>
    <mergeCell ref="A34:A36"/>
    <mergeCell ref="B34:B36"/>
    <mergeCell ref="C34:C36"/>
    <mergeCell ref="D34:D36"/>
    <mergeCell ref="A37:A39"/>
    <mergeCell ref="B37:B39"/>
    <mergeCell ref="C37:C39"/>
    <mergeCell ref="D37:D39"/>
    <mergeCell ref="A40:A42"/>
    <mergeCell ref="B40:B42"/>
    <mergeCell ref="C40:C42"/>
    <mergeCell ref="D40:D42"/>
    <mergeCell ref="A43:A45"/>
    <mergeCell ref="B43:B45"/>
    <mergeCell ref="C43:C45"/>
    <mergeCell ref="D43:D45"/>
    <mergeCell ref="A46:A48"/>
    <mergeCell ref="B46:B48"/>
    <mergeCell ref="C46:C48"/>
    <mergeCell ref="D46:D48"/>
    <mergeCell ref="A49:A51"/>
    <mergeCell ref="B49:B51"/>
    <mergeCell ref="C49:C51"/>
    <mergeCell ref="D49:D51"/>
    <mergeCell ref="A52:A54"/>
    <mergeCell ref="B52:B54"/>
    <mergeCell ref="C52:C54"/>
    <mergeCell ref="D52:D54"/>
    <mergeCell ref="A57:A62"/>
    <mergeCell ref="B57:B62"/>
    <mergeCell ref="C57:C62"/>
    <mergeCell ref="D57:D62"/>
    <mergeCell ref="A63:A65"/>
    <mergeCell ref="B63:B65"/>
    <mergeCell ref="C63:C65"/>
    <mergeCell ref="D63:D65"/>
    <mergeCell ref="A66:A92"/>
    <mergeCell ref="B66:B92"/>
    <mergeCell ref="C66:C92"/>
    <mergeCell ref="D66:D92"/>
    <mergeCell ref="A93:A115"/>
    <mergeCell ref="B93:B115"/>
    <mergeCell ref="C93:C115"/>
    <mergeCell ref="D93:D115"/>
  </mergeCells>
  <conditionalFormatting sqref="H93:H115">
    <cfRule type="expression" priority="2" aboveAverage="0" equalAverage="0" bottom="0" percent="0" rank="0" text="" dxfId="0">
      <formula>AND(COUNTIF($H$93:$H$115,H93)&gt;1,NOT(ISBLANK(H93)))</formula>
    </cfRule>
  </conditionalFormatting>
  <printOptions headings="false" gridLines="false" gridLinesSet="true" horizontalCentered="false" verticalCentered="false"/>
  <pageMargins left="0.751388888888889" right="0.751388888888889" top="0.826388888888889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2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1T07:11:34Z</dcterms:created>
  <dc:creator/>
  <dc:description/>
  <dc:language>en-US</dc:language>
  <cp:lastModifiedBy>Zero丶</cp:lastModifiedBy>
  <dcterms:modified xsi:type="dcterms:W3CDTF">2023-08-27T10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E42F724BAF4A028EC5116FB37840D0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