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证人员花名册1" sheetId="1" state="visible" r:id="rId2"/>
  </sheets>
  <definedNames>
    <definedName function="false" hidden="false" localSheetId="0" name="_xlnm.Print_Titles" vbProcedure="false">取证人员花名册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3" uniqueCount="2757">
  <si>
    <t xml:space="preserve">职业技能等级认定申请取证补贴人员花名册</t>
  </si>
  <si>
    <t xml:space="preserve">临汾市名厨职业培训学校（盖章）</t>
  </si>
  <si>
    <t xml:space="preserve">序
号</t>
  </si>
  <si>
    <t xml:space="preserve">姓名</t>
  </si>
  <si>
    <t xml:space="preserve">性
别</t>
  </si>
  <si>
    <t xml:space="preserve">取证工种</t>
  </si>
  <si>
    <t xml:space="preserve">取证
级别</t>
  </si>
  <si>
    <t xml:space="preserve">取证
类别</t>
  </si>
  <si>
    <t xml:space="preserve">证书编号</t>
  </si>
  <si>
    <t xml:space="preserve">培训券码    （评价券码）</t>
  </si>
  <si>
    <t xml:space="preserve">李秋霞</t>
  </si>
  <si>
    <t xml:space="preserve">女</t>
  </si>
  <si>
    <t xml:space="preserve">中式面点师</t>
  </si>
  <si>
    <t xml:space="preserve">五级</t>
  </si>
  <si>
    <t xml:space="preserve">职业技能等级认定</t>
  </si>
  <si>
    <t xml:space="preserve">S000014102003215000106</t>
  </si>
  <si>
    <t xml:space="preserve">D932BA8C7C60DB00</t>
  </si>
  <si>
    <t xml:space="preserve">景文平</t>
  </si>
  <si>
    <t xml:space="preserve">S000014102003215000107</t>
  </si>
  <si>
    <t xml:space="preserve">DABB02655970B27A</t>
  </si>
  <si>
    <t xml:space="preserve">刘俊芳</t>
  </si>
  <si>
    <t xml:space="preserve">S000014102003215000108</t>
  </si>
  <si>
    <t xml:space="preserve">FC66BFAF5B18EA4F</t>
  </si>
  <si>
    <t xml:space="preserve">霍秋芳</t>
  </si>
  <si>
    <t xml:space="preserve">S000014102003215000109</t>
  </si>
  <si>
    <t xml:space="preserve">1648FF6C3D3DFA37</t>
  </si>
  <si>
    <t xml:space="preserve">杨春梅</t>
  </si>
  <si>
    <t xml:space="preserve">S000014102003215000110</t>
  </si>
  <si>
    <t xml:space="preserve">28A2012A609E3D82</t>
  </si>
  <si>
    <t xml:space="preserve">李文静</t>
  </si>
  <si>
    <t xml:space="preserve">S000014102003215000111</t>
  </si>
  <si>
    <t xml:space="preserve">E4D202971A16FADE</t>
  </si>
  <si>
    <t xml:space="preserve">孙彩珍</t>
  </si>
  <si>
    <t xml:space="preserve">S000014102003215000112</t>
  </si>
  <si>
    <t xml:space="preserve">796D4D9581797A8D</t>
  </si>
  <si>
    <t xml:space="preserve">李海风</t>
  </si>
  <si>
    <t xml:space="preserve">S000014102003215000113</t>
  </si>
  <si>
    <t xml:space="preserve">F00C6B5B3E4C33C2</t>
  </si>
  <si>
    <t xml:space="preserve">陈小俊</t>
  </si>
  <si>
    <t xml:space="preserve">S000014102003215000114</t>
  </si>
  <si>
    <t xml:space="preserve">092CAEE1AD2A2C8C</t>
  </si>
  <si>
    <t xml:space="preserve">解春红</t>
  </si>
  <si>
    <t xml:space="preserve">S000014102003215000115</t>
  </si>
  <si>
    <t xml:space="preserve">0ABB3FA251DA09F0</t>
  </si>
  <si>
    <t xml:space="preserve">曹小爱</t>
  </si>
  <si>
    <t xml:space="preserve">S000014102003215000117</t>
  </si>
  <si>
    <t xml:space="preserve">13BADA3489C31089</t>
  </si>
  <si>
    <t xml:space="preserve">段川莲</t>
  </si>
  <si>
    <t xml:space="preserve">S000014102003215000119</t>
  </si>
  <si>
    <t xml:space="preserve">7CDC2D199EA8F52E</t>
  </si>
  <si>
    <t xml:space="preserve">袁淑娟</t>
  </si>
  <si>
    <t xml:space="preserve">S000014102003215000120</t>
  </si>
  <si>
    <t xml:space="preserve">C4A6F0C63B041412</t>
  </si>
  <si>
    <t xml:space="preserve">柴青青</t>
  </si>
  <si>
    <t xml:space="preserve">S000014102003215000121</t>
  </si>
  <si>
    <t xml:space="preserve">7967DB5E0BE48E8D</t>
  </si>
  <si>
    <t xml:space="preserve">景小俊</t>
  </si>
  <si>
    <t xml:space="preserve">S000014102003215000122</t>
  </si>
  <si>
    <t xml:space="preserve">EF997060B95FBC8C</t>
  </si>
  <si>
    <t xml:space="preserve">郑苹果</t>
  </si>
  <si>
    <t xml:space="preserve">S000014102003215000124</t>
  </si>
  <si>
    <t xml:space="preserve">997B1484F0D0B20D</t>
  </si>
  <si>
    <t xml:space="preserve">杨巧梅</t>
  </si>
  <si>
    <t xml:space="preserve">S000014102003215000127</t>
  </si>
  <si>
    <t xml:space="preserve">7465B7DE2363FF25</t>
  </si>
  <si>
    <t xml:space="preserve">李惠琴</t>
  </si>
  <si>
    <t xml:space="preserve">S000014102003215000128</t>
  </si>
  <si>
    <t xml:space="preserve">A8989B9B246E17F6</t>
  </si>
  <si>
    <t xml:space="preserve">李慧</t>
  </si>
  <si>
    <t xml:space="preserve">S000014102003215000130</t>
  </si>
  <si>
    <t xml:space="preserve">3D5E29A035304CEC</t>
  </si>
  <si>
    <t xml:space="preserve">李小会</t>
  </si>
  <si>
    <t xml:space="preserve">S000014102003215000131</t>
  </si>
  <si>
    <t xml:space="preserve">D987A71BC7A1F4FA</t>
  </si>
  <si>
    <t xml:space="preserve">刘保贵</t>
  </si>
  <si>
    <t xml:space="preserve">男</t>
  </si>
  <si>
    <t xml:space="preserve">S000014102003215000133</t>
  </si>
  <si>
    <t xml:space="preserve">0BD8980A88530046</t>
  </si>
  <si>
    <t xml:space="preserve">王爱芳</t>
  </si>
  <si>
    <t xml:space="preserve">S000014102003215000135</t>
  </si>
  <si>
    <t xml:space="preserve">C707EDEE8F17029F</t>
  </si>
  <si>
    <t xml:space="preserve">焦翠平</t>
  </si>
  <si>
    <t xml:space="preserve">S000014102003215000137</t>
  </si>
  <si>
    <t xml:space="preserve">A090A0D0D744F1CA</t>
  </si>
  <si>
    <t xml:space="preserve">郑惠惠</t>
  </si>
  <si>
    <t xml:space="preserve">S000014102003215000138</t>
  </si>
  <si>
    <t xml:space="preserve">A9A4ECE85F6EA7E3</t>
  </si>
  <si>
    <t xml:space="preserve">刘建爱</t>
  </si>
  <si>
    <t xml:space="preserve">S000014102003215001088</t>
  </si>
  <si>
    <t xml:space="preserve">0DD81BA32A8DCA2E</t>
  </si>
  <si>
    <t xml:space="preserve">王苏平</t>
  </si>
  <si>
    <t xml:space="preserve">S000014102003215001089</t>
  </si>
  <si>
    <t xml:space="preserve">4F6893B5714F32E9</t>
  </si>
  <si>
    <t xml:space="preserve">薛云静</t>
  </si>
  <si>
    <t xml:space="preserve">S000014102003215001090</t>
  </si>
  <si>
    <t xml:space="preserve">D14F314DADFDEF9F</t>
  </si>
  <si>
    <t xml:space="preserve">张艳萍</t>
  </si>
  <si>
    <t xml:space="preserve">S000014102003215001091</t>
  </si>
  <si>
    <t xml:space="preserve">664CE439418D1B21</t>
  </si>
  <si>
    <t xml:space="preserve">闫泽民</t>
  </si>
  <si>
    <t xml:space="preserve">S000014102003215001092</t>
  </si>
  <si>
    <t xml:space="preserve">52D297FC240E933F</t>
  </si>
  <si>
    <t xml:space="preserve">王安香</t>
  </si>
  <si>
    <t xml:space="preserve">S000014102003215001093</t>
  </si>
  <si>
    <t xml:space="preserve">48AC539AB8DA2FAA</t>
  </si>
  <si>
    <t xml:space="preserve">宋艳丽</t>
  </si>
  <si>
    <t xml:space="preserve">S000014102003215001094</t>
  </si>
  <si>
    <t xml:space="preserve">0579A8898DEE0913</t>
  </si>
  <si>
    <t xml:space="preserve">李俊丽</t>
  </si>
  <si>
    <t xml:space="preserve">S000014102003215001095</t>
  </si>
  <si>
    <t xml:space="preserve">B6195EE15DD2F86E</t>
  </si>
  <si>
    <t xml:space="preserve">李花平</t>
  </si>
  <si>
    <t xml:space="preserve">S000014102003215001096</t>
  </si>
  <si>
    <t xml:space="preserve">1AB3BE05A9BB925D</t>
  </si>
  <si>
    <t xml:space="preserve">米文燕</t>
  </si>
  <si>
    <t xml:space="preserve">S000014102003215001097</t>
  </si>
  <si>
    <t xml:space="preserve">167F5466871CBBAF</t>
  </si>
  <si>
    <t xml:space="preserve">尚玲丽</t>
  </si>
  <si>
    <t xml:space="preserve">S000014102003215001098</t>
  </si>
  <si>
    <t xml:space="preserve">E8158A244E8194FD</t>
  </si>
  <si>
    <t xml:space="preserve">贾向玲</t>
  </si>
  <si>
    <t xml:space="preserve">S000014102003215001099</t>
  </si>
  <si>
    <t xml:space="preserve">494C1733AE3971C9</t>
  </si>
  <si>
    <t xml:space="preserve">张红丽</t>
  </si>
  <si>
    <t xml:space="preserve">S000014102003215001100</t>
  </si>
  <si>
    <t xml:space="preserve">849BF2516340F816</t>
  </si>
  <si>
    <t xml:space="preserve">乜会敏</t>
  </si>
  <si>
    <t xml:space="preserve">S000014102003215001101</t>
  </si>
  <si>
    <t xml:space="preserve">E8DB96B1F52EB0EE</t>
  </si>
  <si>
    <t xml:space="preserve">黄金平</t>
  </si>
  <si>
    <t xml:space="preserve">S000014102003215001102</t>
  </si>
  <si>
    <t xml:space="preserve">70A2B4738AD847B5</t>
  </si>
  <si>
    <t xml:space="preserve">吕秀丽</t>
  </si>
  <si>
    <t xml:space="preserve">S000014102003215001103</t>
  </si>
  <si>
    <t xml:space="preserve">5DF456FB006B7650</t>
  </si>
  <si>
    <t xml:space="preserve">黄慧琴</t>
  </si>
  <si>
    <t xml:space="preserve">S000014102003215001104</t>
  </si>
  <si>
    <t xml:space="preserve">7A4A65998060F25A</t>
  </si>
  <si>
    <t xml:space="preserve">刘伟霞</t>
  </si>
  <si>
    <t xml:space="preserve">S000014102003215001105</t>
  </si>
  <si>
    <t xml:space="preserve">1893209F315E3D6F</t>
  </si>
  <si>
    <t xml:space="preserve">黄恩惠</t>
  </si>
  <si>
    <t xml:space="preserve">S000014102003215001106</t>
  </si>
  <si>
    <t xml:space="preserve">7ADB7C4E559E7C63</t>
  </si>
  <si>
    <t xml:space="preserve">高红霞</t>
  </si>
  <si>
    <t xml:space="preserve">S000014102003215001107</t>
  </si>
  <si>
    <t xml:space="preserve">4A42BA0B2F645283</t>
  </si>
  <si>
    <t xml:space="preserve">李新</t>
  </si>
  <si>
    <t xml:space="preserve">S000014102003215001108</t>
  </si>
  <si>
    <t xml:space="preserve">FC228AD3D0C555D7</t>
  </si>
  <si>
    <t xml:space="preserve">李红霞</t>
  </si>
  <si>
    <t xml:space="preserve">S000014102003215001110</t>
  </si>
  <si>
    <t xml:space="preserve">57A3FAC624A54114</t>
  </si>
  <si>
    <t xml:space="preserve">陈丽娟</t>
  </si>
  <si>
    <t xml:space="preserve">S000014102003215001111</t>
  </si>
  <si>
    <t xml:space="preserve">EF9C49240CE16762</t>
  </si>
  <si>
    <t xml:space="preserve">于林红</t>
  </si>
  <si>
    <t xml:space="preserve">S000014102003215001113</t>
  </si>
  <si>
    <t xml:space="preserve">A691A4A8E9F27549</t>
  </si>
  <si>
    <t xml:space="preserve">巨云云</t>
  </si>
  <si>
    <t xml:space="preserve">S000014102003215001114</t>
  </si>
  <si>
    <t xml:space="preserve">F3A7A14B83F172E3</t>
  </si>
  <si>
    <t xml:space="preserve">张红香</t>
  </si>
  <si>
    <t xml:space="preserve">S000014102003215001115</t>
  </si>
  <si>
    <t xml:space="preserve">C09AEC758E46A3AC</t>
  </si>
  <si>
    <t xml:space="preserve">徐霞</t>
  </si>
  <si>
    <t xml:space="preserve">S000014102003215001116</t>
  </si>
  <si>
    <t xml:space="preserve">A1839C9B2DA9E453</t>
  </si>
  <si>
    <t xml:space="preserve">屈红新</t>
  </si>
  <si>
    <t xml:space="preserve">S000014102003215001117</t>
  </si>
  <si>
    <t xml:space="preserve">2132FE81BD1AD87B</t>
  </si>
  <si>
    <t xml:space="preserve">曹青莲</t>
  </si>
  <si>
    <t xml:space="preserve">S000014102003215001118</t>
  </si>
  <si>
    <t xml:space="preserve">93C71F047C8D8AA9</t>
  </si>
  <si>
    <t xml:space="preserve">弓纪英</t>
  </si>
  <si>
    <t xml:space="preserve">S000014102003215001119</t>
  </si>
  <si>
    <t xml:space="preserve">D860A72DDD60F74A</t>
  </si>
  <si>
    <t xml:space="preserve">欧会芳</t>
  </si>
  <si>
    <t xml:space="preserve">S000014102003215001120</t>
  </si>
  <si>
    <t xml:space="preserve">F7A80DC4B87EFBF7</t>
  </si>
  <si>
    <t xml:space="preserve">董兰兰</t>
  </si>
  <si>
    <t xml:space="preserve">S000014102003215001121</t>
  </si>
  <si>
    <t xml:space="preserve">F73FF7154B6A4E36</t>
  </si>
  <si>
    <t xml:space="preserve">何世稳</t>
  </si>
  <si>
    <t xml:space="preserve">S000014102003215001122</t>
  </si>
  <si>
    <t xml:space="preserve">6E2817321BC4D335</t>
  </si>
  <si>
    <t xml:space="preserve">吉晓华</t>
  </si>
  <si>
    <t xml:space="preserve">S000014102003215001123</t>
  </si>
  <si>
    <t xml:space="preserve">85951F2438F4C0D1</t>
  </si>
  <si>
    <t xml:space="preserve">周芸芸</t>
  </si>
  <si>
    <t xml:space="preserve">S000014102003215001124</t>
  </si>
  <si>
    <t xml:space="preserve">A6818DAC1F82835C</t>
  </si>
  <si>
    <t xml:space="preserve">陈红霞</t>
  </si>
  <si>
    <t xml:space="preserve">S000014102003215001973</t>
  </si>
  <si>
    <t xml:space="preserve">6E541BA0090C7AC4</t>
  </si>
  <si>
    <t xml:space="preserve">韩丽萍</t>
  </si>
  <si>
    <t xml:space="preserve">S000014102003215001976</t>
  </si>
  <si>
    <t xml:space="preserve">D2F4446D707FE81D</t>
  </si>
  <si>
    <t xml:space="preserve">韩丽啸</t>
  </si>
  <si>
    <t xml:space="preserve">S000014102003215001977</t>
  </si>
  <si>
    <t xml:space="preserve">C79498A9DB04D00F</t>
  </si>
  <si>
    <t xml:space="preserve">贾爱风</t>
  </si>
  <si>
    <t xml:space="preserve">S000014102003215001980</t>
  </si>
  <si>
    <t xml:space="preserve">413975FA7CEDAD9A</t>
  </si>
  <si>
    <t xml:space="preserve">贾美丽</t>
  </si>
  <si>
    <t xml:space="preserve">S000014102003215001981</t>
  </si>
  <si>
    <t xml:space="preserve">0D8258F5ECD3AD45</t>
  </si>
  <si>
    <t xml:space="preserve">解甜</t>
  </si>
  <si>
    <t xml:space="preserve">S000014102003215001982</t>
  </si>
  <si>
    <t xml:space="preserve">92032251D16E6C06</t>
  </si>
  <si>
    <t xml:space="preserve">聂红军</t>
  </si>
  <si>
    <t xml:space="preserve">S000014102003215001984</t>
  </si>
  <si>
    <t xml:space="preserve">E93BE7D290EB4692</t>
  </si>
  <si>
    <t xml:space="preserve">乔艳梅</t>
  </si>
  <si>
    <t xml:space="preserve">S000014102003215001985</t>
  </si>
  <si>
    <t xml:space="preserve">2791B1644DE17C2A</t>
  </si>
  <si>
    <t xml:space="preserve">任京霞</t>
  </si>
  <si>
    <t xml:space="preserve">S000014102003215001986</t>
  </si>
  <si>
    <t xml:space="preserve">964CB6DB77F001C1</t>
  </si>
  <si>
    <t xml:space="preserve">田春艳</t>
  </si>
  <si>
    <t xml:space="preserve">S000014102003215001987</t>
  </si>
  <si>
    <t xml:space="preserve">8A29D41F9C6A5BD7</t>
  </si>
  <si>
    <t xml:space="preserve">王福河</t>
  </si>
  <si>
    <t xml:space="preserve">S000014102003215001988</t>
  </si>
  <si>
    <t xml:space="preserve">6BCA2352CF9DC871</t>
  </si>
  <si>
    <t xml:space="preserve">王海燕</t>
  </si>
  <si>
    <t xml:space="preserve">S000014102003215001989</t>
  </si>
  <si>
    <t xml:space="preserve">58413AAC724748C3</t>
  </si>
  <si>
    <t xml:space="preserve">王丽君</t>
  </si>
  <si>
    <t xml:space="preserve">S000014102003215001990</t>
  </si>
  <si>
    <t xml:space="preserve">0243AE1BBF6C568A</t>
  </si>
  <si>
    <t xml:space="preserve">王倩</t>
  </si>
  <si>
    <t xml:space="preserve">S000014102003215001991</t>
  </si>
  <si>
    <t xml:space="preserve">6730FBB9D23CE367</t>
  </si>
  <si>
    <t xml:space="preserve">王亲娃</t>
  </si>
  <si>
    <t xml:space="preserve">S000014102003215001992</t>
  </si>
  <si>
    <t xml:space="preserve">DB937CD10780E88D</t>
  </si>
  <si>
    <t xml:space="preserve">王文婷</t>
  </si>
  <si>
    <t xml:space="preserve">S000014102003215001993</t>
  </si>
  <si>
    <t xml:space="preserve">19A7FA82933A2D9D</t>
  </si>
  <si>
    <t xml:space="preserve">谢海霞</t>
  </si>
  <si>
    <t xml:space="preserve">S000014102003215001994</t>
  </si>
  <si>
    <t xml:space="preserve">88A0600E8FD95D59</t>
  </si>
  <si>
    <t xml:space="preserve">谢长青</t>
  </si>
  <si>
    <t xml:space="preserve">S000014102003215001995</t>
  </si>
  <si>
    <t xml:space="preserve">003D4CF1C3660399</t>
  </si>
  <si>
    <t xml:space="preserve">邢爱平</t>
  </si>
  <si>
    <t xml:space="preserve">S000014102003215001996</t>
  </si>
  <si>
    <t xml:space="preserve">721301B3593D95E1</t>
  </si>
  <si>
    <t xml:space="preserve">薛红兴</t>
  </si>
  <si>
    <t xml:space="preserve">S000014102003215001997</t>
  </si>
  <si>
    <t xml:space="preserve">DAF7DC8505CAA6FF</t>
  </si>
  <si>
    <t xml:space="preserve">杨燕芳</t>
  </si>
  <si>
    <t xml:space="preserve">S000014102003215001998</t>
  </si>
  <si>
    <t xml:space="preserve">D8DE772EA93B31B2</t>
  </si>
  <si>
    <t xml:space="preserve">张小慧</t>
  </si>
  <si>
    <t xml:space="preserve">S000014102003215001999</t>
  </si>
  <si>
    <t xml:space="preserve">04141D8AD40ADAC3</t>
  </si>
  <si>
    <t xml:space="preserve">畅凯盈</t>
  </si>
  <si>
    <t xml:space="preserve">S000014102003215003013</t>
  </si>
  <si>
    <t xml:space="preserve">88F37DD20A68ED95</t>
  </si>
  <si>
    <t xml:space="preserve">郑雪珍</t>
  </si>
  <si>
    <t xml:space="preserve">S000014102003215003014</t>
  </si>
  <si>
    <t xml:space="preserve">48CC268B88936C5F</t>
  </si>
  <si>
    <t xml:space="preserve">李彩俊</t>
  </si>
  <si>
    <t xml:space="preserve">S000014102003215003015</t>
  </si>
  <si>
    <t xml:space="preserve">0469DE0BED3C0E3B</t>
  </si>
  <si>
    <t xml:space="preserve">沈姗姗</t>
  </si>
  <si>
    <t xml:space="preserve">S000014102003215003016</t>
  </si>
  <si>
    <t xml:space="preserve">392041E2D924A8C1</t>
  </si>
  <si>
    <t xml:space="preserve">张环</t>
  </si>
  <si>
    <t xml:space="preserve">S000014102003215003017</t>
  </si>
  <si>
    <t xml:space="preserve">CA7BA33AC235C3CD</t>
  </si>
  <si>
    <t xml:space="preserve">任海艳</t>
  </si>
  <si>
    <t xml:space="preserve">S000014102003215003018</t>
  </si>
  <si>
    <t xml:space="preserve">C66FF39C1218F20C</t>
  </si>
  <si>
    <t xml:space="preserve">张建红</t>
  </si>
  <si>
    <t xml:space="preserve">S000014102003215003019</t>
  </si>
  <si>
    <t xml:space="preserve">25221AFFF9D50CC8</t>
  </si>
  <si>
    <t xml:space="preserve">阎春生</t>
  </si>
  <si>
    <t xml:space="preserve">S000014102003215003020</t>
  </si>
  <si>
    <t xml:space="preserve">31991920C4111C31</t>
  </si>
  <si>
    <t xml:space="preserve">尹红果</t>
  </si>
  <si>
    <t xml:space="preserve">S000014102003215003021</t>
  </si>
  <si>
    <t xml:space="preserve">A4666CD9E3A13DC0</t>
  </si>
  <si>
    <t xml:space="preserve">吕文芳</t>
  </si>
  <si>
    <t xml:space="preserve">S000014102003215003022</t>
  </si>
  <si>
    <t xml:space="preserve">10B5F3342C7BAC5F</t>
  </si>
  <si>
    <t xml:space="preserve">张桂芳</t>
  </si>
  <si>
    <t xml:space="preserve">S000014102003215003023</t>
  </si>
  <si>
    <t xml:space="preserve">38C1537F449A907C</t>
  </si>
  <si>
    <t xml:space="preserve">王春芳</t>
  </si>
  <si>
    <t xml:space="preserve">S000014102003215003024</t>
  </si>
  <si>
    <t xml:space="preserve">9723DDE3F9BE631C</t>
  </si>
  <si>
    <t xml:space="preserve">赵红清</t>
  </si>
  <si>
    <t xml:space="preserve">S000014102003215003025</t>
  </si>
  <si>
    <t xml:space="preserve">B7D6349EC2A9A853</t>
  </si>
  <si>
    <t xml:space="preserve">王建红</t>
  </si>
  <si>
    <t xml:space="preserve">S000014102003215003026</t>
  </si>
  <si>
    <t xml:space="preserve">7B6A4DD338EEF2E9</t>
  </si>
  <si>
    <t xml:space="preserve">石红燕</t>
  </si>
  <si>
    <t xml:space="preserve">S000014102003215003027</t>
  </si>
  <si>
    <t xml:space="preserve">4FF93D9642D85FD1</t>
  </si>
  <si>
    <t xml:space="preserve">姚月欠</t>
  </si>
  <si>
    <t xml:space="preserve">S000014102003215003028</t>
  </si>
  <si>
    <t xml:space="preserve">D982C45FD51F9C95</t>
  </si>
  <si>
    <t xml:space="preserve">闫静蕊</t>
  </si>
  <si>
    <t xml:space="preserve">S000014102003215003029</t>
  </si>
  <si>
    <t xml:space="preserve">E39A00BDC75AF80C</t>
  </si>
  <si>
    <t xml:space="preserve">皮红利</t>
  </si>
  <si>
    <t xml:space="preserve">S000014102003215003030</t>
  </si>
  <si>
    <t xml:space="preserve">56E35FC2E4A2DF75</t>
  </si>
  <si>
    <t xml:space="preserve">杨静</t>
  </si>
  <si>
    <t xml:space="preserve">S000014102003215003031</t>
  </si>
  <si>
    <t xml:space="preserve">B84422767CDB83C9</t>
  </si>
  <si>
    <t xml:space="preserve">张美玲</t>
  </si>
  <si>
    <t xml:space="preserve">S000014102003215003032</t>
  </si>
  <si>
    <t xml:space="preserve">055F788B0D1524DA</t>
  </si>
  <si>
    <t xml:space="preserve">吴都姣</t>
  </si>
  <si>
    <t xml:space="preserve">S000014102003215003033</t>
  </si>
  <si>
    <t xml:space="preserve">D426234D58DEDA4A</t>
  </si>
  <si>
    <t xml:space="preserve">范铁登</t>
  </si>
  <si>
    <t xml:space="preserve">S000014102003215003034</t>
  </si>
  <si>
    <t xml:space="preserve">09334867209CDFCD</t>
  </si>
  <si>
    <t xml:space="preserve">郑喜梅</t>
  </si>
  <si>
    <t xml:space="preserve">S000014102003215003035</t>
  </si>
  <si>
    <t xml:space="preserve">309B2DDBA7CC123A</t>
  </si>
  <si>
    <t xml:space="preserve">王红灯</t>
  </si>
  <si>
    <t xml:space="preserve">S000014102003215003036</t>
  </si>
  <si>
    <t xml:space="preserve">F1FFA0F35E0C7769</t>
  </si>
  <si>
    <t xml:space="preserve">王军霞</t>
  </si>
  <si>
    <t xml:space="preserve">S000014102003215003037</t>
  </si>
  <si>
    <t xml:space="preserve">615761295E13F62C</t>
  </si>
  <si>
    <t xml:space="preserve">王玉红</t>
  </si>
  <si>
    <t xml:space="preserve">S000014102003215003038</t>
  </si>
  <si>
    <t xml:space="preserve">9F27F8C312252F3C</t>
  </si>
  <si>
    <t xml:space="preserve">杜文件</t>
  </si>
  <si>
    <t xml:space="preserve">S000014102003215003039</t>
  </si>
  <si>
    <t xml:space="preserve">7F302242D045099C</t>
  </si>
  <si>
    <t xml:space="preserve">王振芳</t>
  </si>
  <si>
    <t xml:space="preserve">S000014102003215003040</t>
  </si>
  <si>
    <t xml:space="preserve">52589D4C9664F067</t>
  </si>
  <si>
    <t xml:space="preserve">石彩霞</t>
  </si>
  <si>
    <t xml:space="preserve">S000014102003215003041</t>
  </si>
  <si>
    <t xml:space="preserve">8097B6941D9F71F1</t>
  </si>
  <si>
    <t xml:space="preserve">赵燕玲</t>
  </si>
  <si>
    <t xml:space="preserve">S000014102003215003042</t>
  </si>
  <si>
    <t xml:space="preserve">CEC90F23297494EC</t>
  </si>
  <si>
    <t xml:space="preserve">石海霞</t>
  </si>
  <si>
    <t xml:space="preserve">S000014102003215003043</t>
  </si>
  <si>
    <t xml:space="preserve">CA016EDB20327BB6</t>
  </si>
  <si>
    <t xml:space="preserve">段贤</t>
  </si>
  <si>
    <t xml:space="preserve">S000014102003215003044</t>
  </si>
  <si>
    <t xml:space="preserve">EFC085DD5F364B6C</t>
  </si>
  <si>
    <t xml:space="preserve">王萍果</t>
  </si>
  <si>
    <t xml:space="preserve">S000014102003215003045</t>
  </si>
  <si>
    <t xml:space="preserve">63BA31BC594461B3</t>
  </si>
  <si>
    <t xml:space="preserve">张春的</t>
  </si>
  <si>
    <t xml:space="preserve">S000014102003215003046</t>
  </si>
  <si>
    <t xml:space="preserve">7ACEE9FCA4282563</t>
  </si>
  <si>
    <t xml:space="preserve">贾丽丽</t>
  </si>
  <si>
    <t xml:space="preserve">S000014102003215003047</t>
  </si>
  <si>
    <t xml:space="preserve">28F053004196951B</t>
  </si>
  <si>
    <t xml:space="preserve">杜秀芳</t>
  </si>
  <si>
    <t xml:space="preserve">S000014102003215003155</t>
  </si>
  <si>
    <t xml:space="preserve">11F65F0D9C7D7241</t>
  </si>
  <si>
    <t xml:space="preserve">范银风</t>
  </si>
  <si>
    <t xml:space="preserve">S000014102003215003156</t>
  </si>
  <si>
    <t xml:space="preserve">0D6E433D03B3C785</t>
  </si>
  <si>
    <t xml:space="preserve">单亚娜</t>
  </si>
  <si>
    <t xml:space="preserve">S000014102003215003158</t>
  </si>
  <si>
    <t xml:space="preserve">37E08835E69345C9</t>
  </si>
  <si>
    <t xml:space="preserve">秦开丽</t>
  </si>
  <si>
    <t xml:space="preserve">S000014102003215003159</t>
  </si>
  <si>
    <t xml:space="preserve">F6122DED8FF682E2</t>
  </si>
  <si>
    <t xml:space="preserve">王佳欣</t>
  </si>
  <si>
    <t xml:space="preserve">S000014102003215003160</t>
  </si>
  <si>
    <t xml:space="preserve">2830B2BF3D4A928F</t>
  </si>
  <si>
    <t xml:space="preserve">范瑞瑞</t>
  </si>
  <si>
    <t xml:space="preserve">S000014102003215003161</t>
  </si>
  <si>
    <t xml:space="preserve">92C252FC6372F284</t>
  </si>
  <si>
    <t xml:space="preserve">贺瑞瑞</t>
  </si>
  <si>
    <t xml:space="preserve">S000014102003215003162</t>
  </si>
  <si>
    <t xml:space="preserve">ECC3231C5C665476</t>
  </si>
  <si>
    <t xml:space="preserve">李秀秀</t>
  </si>
  <si>
    <t xml:space="preserve">S000014102003215003163</t>
  </si>
  <si>
    <t xml:space="preserve">B6F3B959AA9D3BA4</t>
  </si>
  <si>
    <t xml:space="preserve">刘雅麒</t>
  </si>
  <si>
    <t xml:space="preserve">S000014102003215003164</t>
  </si>
  <si>
    <t xml:space="preserve">A6D719DD79F0FE4F</t>
  </si>
  <si>
    <t xml:space="preserve">张文卷</t>
  </si>
  <si>
    <t xml:space="preserve">S000014102003215003165</t>
  </si>
  <si>
    <t xml:space="preserve">42AF4D3E8D4124E2</t>
  </si>
  <si>
    <t xml:space="preserve">王娜娜</t>
  </si>
  <si>
    <t xml:space="preserve">S000014102003215003166</t>
  </si>
  <si>
    <t xml:space="preserve">F4EB4A6D84AB1845</t>
  </si>
  <si>
    <t xml:space="preserve">梅小琴</t>
  </si>
  <si>
    <t xml:space="preserve">S000014102003215003167</t>
  </si>
  <si>
    <t xml:space="preserve">530A64DCF7924C2B</t>
  </si>
  <si>
    <t xml:space="preserve">孔海桃</t>
  </si>
  <si>
    <t xml:space="preserve">S000014102003215003168</t>
  </si>
  <si>
    <t xml:space="preserve">A93D196C221C669C</t>
  </si>
  <si>
    <t xml:space="preserve">吴豪华</t>
  </si>
  <si>
    <t xml:space="preserve">S000014102003215003169</t>
  </si>
  <si>
    <t xml:space="preserve">CB9296E1444C5D5B</t>
  </si>
  <si>
    <t xml:space="preserve">高李霞</t>
  </si>
  <si>
    <t xml:space="preserve">S000014102003215003170</t>
  </si>
  <si>
    <t xml:space="preserve">EC5825816E026FBF</t>
  </si>
  <si>
    <t xml:space="preserve">汪满萍</t>
  </si>
  <si>
    <t xml:space="preserve">S000014102003215003171</t>
  </si>
  <si>
    <t xml:space="preserve">B832B728DED98E4D</t>
  </si>
  <si>
    <t xml:space="preserve">邱红香</t>
  </si>
  <si>
    <t xml:space="preserve">S000014102003215003172</t>
  </si>
  <si>
    <t xml:space="preserve">EEBE77500192D3EF</t>
  </si>
  <si>
    <t xml:space="preserve">张文香</t>
  </si>
  <si>
    <t xml:space="preserve">S000014102003215003173</t>
  </si>
  <si>
    <t xml:space="preserve">874CAEAE5F62A454</t>
  </si>
  <si>
    <t xml:space="preserve">范富会</t>
  </si>
  <si>
    <t xml:space="preserve">S000014102003215003175</t>
  </si>
  <si>
    <t xml:space="preserve">3A65F2D966851AC3</t>
  </si>
  <si>
    <t xml:space="preserve">狄艳艳</t>
  </si>
  <si>
    <t xml:space="preserve">S000014102003215003176</t>
  </si>
  <si>
    <t xml:space="preserve">F5B5A58B7100DA9A</t>
  </si>
  <si>
    <t xml:space="preserve">郑园园</t>
  </si>
  <si>
    <t xml:space="preserve">S000014102003215003177</t>
  </si>
  <si>
    <t xml:space="preserve">6921E906CA51D418</t>
  </si>
  <si>
    <t xml:space="preserve">张军叶</t>
  </si>
  <si>
    <t xml:space="preserve">S000014102003215003178</t>
  </si>
  <si>
    <t xml:space="preserve">060EC1425C5F229C</t>
  </si>
  <si>
    <t xml:space="preserve">侯富荣</t>
  </si>
  <si>
    <t xml:space="preserve">S000014102003215003180</t>
  </si>
  <si>
    <t xml:space="preserve">658E75AAADE07DB2</t>
  </si>
  <si>
    <t xml:space="preserve">徐俊芳</t>
  </si>
  <si>
    <t xml:space="preserve">S000014102003215003181</t>
  </si>
  <si>
    <t xml:space="preserve">5FC7ED0531E38CC5</t>
  </si>
  <si>
    <t xml:space="preserve">蒋银丽</t>
  </si>
  <si>
    <t xml:space="preserve">S000014102003215003182</t>
  </si>
  <si>
    <t xml:space="preserve">3C5B3220B7DB6D48</t>
  </si>
  <si>
    <t xml:space="preserve">葛雪霞</t>
  </si>
  <si>
    <t xml:space="preserve">S000014102003215003183</t>
  </si>
  <si>
    <t xml:space="preserve">D7D8E39E6362025C</t>
  </si>
  <si>
    <t xml:space="preserve">许燕燕</t>
  </si>
  <si>
    <t xml:space="preserve">S000014102003215003184</t>
  </si>
  <si>
    <t xml:space="preserve">C7CFFBCBD06B38F1</t>
  </si>
  <si>
    <t xml:space="preserve">殷春红</t>
  </si>
  <si>
    <t xml:space="preserve">S000014102003215003185</t>
  </si>
  <si>
    <t xml:space="preserve">3124AF39174C9D22</t>
  </si>
  <si>
    <t xml:space="preserve">许红云</t>
  </si>
  <si>
    <t xml:space="preserve">S000014102003215003186</t>
  </si>
  <si>
    <t xml:space="preserve">0641AE3CF672A752</t>
  </si>
  <si>
    <t xml:space="preserve">赵艳</t>
  </si>
  <si>
    <t xml:space="preserve">S000014102003215003532</t>
  </si>
  <si>
    <t xml:space="preserve">49F1A21724CBFDA4</t>
  </si>
  <si>
    <t xml:space="preserve">郭东</t>
  </si>
  <si>
    <t xml:space="preserve">S000014102003215003533</t>
  </si>
  <si>
    <t xml:space="preserve">252F0AB9FE98D8C0</t>
  </si>
  <si>
    <t xml:space="preserve">王彦山</t>
  </si>
  <si>
    <t xml:space="preserve">S000014102003215003534</t>
  </si>
  <si>
    <t xml:space="preserve">2574D1762A948563</t>
  </si>
  <si>
    <t xml:space="preserve">王红红</t>
  </si>
  <si>
    <t xml:space="preserve">S000014102003215003535</t>
  </si>
  <si>
    <t xml:space="preserve">B54B5450D8B38864</t>
  </si>
  <si>
    <t xml:space="preserve">王艳霞</t>
  </si>
  <si>
    <t xml:space="preserve">S000014102003215003536</t>
  </si>
  <si>
    <t xml:space="preserve">F5019D9FAE0C74A1</t>
  </si>
  <si>
    <t xml:space="preserve">范翠平</t>
  </si>
  <si>
    <t xml:space="preserve">S000014102003215003537</t>
  </si>
  <si>
    <t xml:space="preserve">7733EA5F1459A900</t>
  </si>
  <si>
    <t xml:space="preserve">焦延艳</t>
  </si>
  <si>
    <t xml:space="preserve">S000014102003215003538</t>
  </si>
  <si>
    <t xml:space="preserve">4DF1ED8E34733C6A</t>
  </si>
  <si>
    <t xml:space="preserve">张玲</t>
  </si>
  <si>
    <t xml:space="preserve">S000014102003215003539</t>
  </si>
  <si>
    <t xml:space="preserve">6C97C9223F2BBDAD</t>
  </si>
  <si>
    <t xml:space="preserve">闫红萍</t>
  </si>
  <si>
    <t xml:space="preserve">S000014102003215003541</t>
  </si>
  <si>
    <t xml:space="preserve">AA9C4388327CEC4D</t>
  </si>
  <si>
    <t xml:space="preserve">李春娟</t>
  </si>
  <si>
    <t xml:space="preserve">S000014102003215003542</t>
  </si>
  <si>
    <t xml:space="preserve">305CEAE32812DA78</t>
  </si>
  <si>
    <t xml:space="preserve">姚琴</t>
  </si>
  <si>
    <t xml:space="preserve">S000014102003215003543</t>
  </si>
  <si>
    <t xml:space="preserve">3CB7DE6FCF2CAFDB</t>
  </si>
  <si>
    <t xml:space="preserve">秦娟</t>
  </si>
  <si>
    <t xml:space="preserve">S000014102003215003544</t>
  </si>
  <si>
    <t xml:space="preserve">4EE5A3A9811BFE7F</t>
  </si>
  <si>
    <t xml:space="preserve">邢春红</t>
  </si>
  <si>
    <t xml:space="preserve">S000014102003215003545</t>
  </si>
  <si>
    <t xml:space="preserve">DF393A9435B124E4</t>
  </si>
  <si>
    <t xml:space="preserve">佐红菊</t>
  </si>
  <si>
    <t xml:space="preserve">S000014102003215003546</t>
  </si>
  <si>
    <t xml:space="preserve">E76708E7CA380178</t>
  </si>
  <si>
    <t xml:space="preserve">贾美玲</t>
  </si>
  <si>
    <t xml:space="preserve">S000014102003215003547</t>
  </si>
  <si>
    <t xml:space="preserve">AA0E084961467834</t>
  </si>
  <si>
    <t xml:space="preserve">吉孟梅</t>
  </si>
  <si>
    <t xml:space="preserve">S000014102003215003548</t>
  </si>
  <si>
    <t xml:space="preserve">66C11C8C3521C10F</t>
  </si>
  <si>
    <t xml:space="preserve">王晓茹</t>
  </si>
  <si>
    <t xml:space="preserve">S000014102003215003549</t>
  </si>
  <si>
    <t xml:space="preserve">5EF7BC7D6274E00A</t>
  </si>
  <si>
    <t xml:space="preserve">侯金花</t>
  </si>
  <si>
    <t xml:space="preserve">S000014102003215003550</t>
  </si>
  <si>
    <t xml:space="preserve">D024747328BDB3A8</t>
  </si>
  <si>
    <t xml:space="preserve">邢春平</t>
  </si>
  <si>
    <t xml:space="preserve">S000014102003215003551</t>
  </si>
  <si>
    <t xml:space="preserve">020E72697052E173</t>
  </si>
  <si>
    <t xml:space="preserve">李艳俊</t>
  </si>
  <si>
    <t xml:space="preserve">S000014102003215003552</t>
  </si>
  <si>
    <t xml:space="preserve">A461631BC3CDD23A</t>
  </si>
  <si>
    <t xml:space="preserve">柴兵利</t>
  </si>
  <si>
    <t xml:space="preserve">S000014102003215003553</t>
  </si>
  <si>
    <t xml:space="preserve">65A4120723D8596F</t>
  </si>
  <si>
    <t xml:space="preserve">王雪花</t>
  </si>
  <si>
    <t xml:space="preserve">S000014102003215003554</t>
  </si>
  <si>
    <t xml:space="preserve">F24D6D724964835A</t>
  </si>
  <si>
    <t xml:space="preserve">朱艳芳</t>
  </si>
  <si>
    <t xml:space="preserve">S000014102003215003555</t>
  </si>
  <si>
    <t xml:space="preserve">C7C2127B46C020BB</t>
  </si>
  <si>
    <t xml:space="preserve">付永霞</t>
  </si>
  <si>
    <t xml:space="preserve">S000014102003215003556</t>
  </si>
  <si>
    <t xml:space="preserve">25183547557214F3</t>
  </si>
  <si>
    <t xml:space="preserve">李青萍</t>
  </si>
  <si>
    <t xml:space="preserve">S000014102003215003557</t>
  </si>
  <si>
    <t xml:space="preserve">0A8EE56B28F36F9F</t>
  </si>
  <si>
    <t xml:space="preserve">张素琴</t>
  </si>
  <si>
    <t xml:space="preserve">S000014102003215003558</t>
  </si>
  <si>
    <t xml:space="preserve">4B02B59363335B79</t>
  </si>
  <si>
    <t xml:space="preserve">江正风</t>
  </si>
  <si>
    <t xml:space="preserve">S000014102003215003559</t>
  </si>
  <si>
    <t xml:space="preserve">2B97E81113793669</t>
  </si>
  <si>
    <t xml:space="preserve">张蓉蓉</t>
  </si>
  <si>
    <t xml:space="preserve">S000014102003215003560</t>
  </si>
  <si>
    <t xml:space="preserve">8028506FE0816FA3</t>
  </si>
  <si>
    <t xml:space="preserve">张小改</t>
  </si>
  <si>
    <t xml:space="preserve">S000014102003215003561</t>
  </si>
  <si>
    <t xml:space="preserve">5BF9D1E3327B8D1F</t>
  </si>
  <si>
    <t xml:space="preserve">王艳俊</t>
  </si>
  <si>
    <t xml:space="preserve">中式烹调师</t>
  </si>
  <si>
    <t xml:space="preserve">S000014102003215003562</t>
  </si>
  <si>
    <t xml:space="preserve">31E73D42A70C26D0</t>
  </si>
  <si>
    <t xml:space="preserve">董小荣</t>
  </si>
  <si>
    <t xml:space="preserve">S000014102003215003563</t>
  </si>
  <si>
    <t xml:space="preserve">61E8FDC6601213C7</t>
  </si>
  <si>
    <t xml:space="preserve">张小菊</t>
  </si>
  <si>
    <t xml:space="preserve">S000014102003215003564</t>
  </si>
  <si>
    <t xml:space="preserve">FC0821EC45A2C845</t>
  </si>
  <si>
    <t xml:space="preserve">姚满姣</t>
  </si>
  <si>
    <t xml:space="preserve">S000014102003215003565</t>
  </si>
  <si>
    <t xml:space="preserve">8B87D82A7921246E</t>
  </si>
  <si>
    <t xml:space="preserve">张秋菊</t>
  </si>
  <si>
    <t xml:space="preserve">S000014102003215003566</t>
  </si>
  <si>
    <t xml:space="preserve">2DF7B23C75B4C1A0</t>
  </si>
  <si>
    <t xml:space="preserve">蒲玉珍</t>
  </si>
  <si>
    <t xml:space="preserve">S000014102003215003567</t>
  </si>
  <si>
    <t xml:space="preserve">2EF6ECFD329E4D15</t>
  </si>
  <si>
    <t xml:space="preserve">杨香香</t>
  </si>
  <si>
    <t xml:space="preserve">S000014102003215003568</t>
  </si>
  <si>
    <t xml:space="preserve">62D2AD59CB395130</t>
  </si>
  <si>
    <t xml:space="preserve">陈红串</t>
  </si>
  <si>
    <t xml:space="preserve">S000014102003215003569</t>
  </si>
  <si>
    <t xml:space="preserve">68D2CBD64B9CB73A</t>
  </si>
  <si>
    <t xml:space="preserve">吴小三</t>
  </si>
  <si>
    <t xml:space="preserve">S000014102003215003570</t>
  </si>
  <si>
    <t xml:space="preserve">2CC35A7220E121E6</t>
  </si>
  <si>
    <t xml:space="preserve">金玉照</t>
  </si>
  <si>
    <t xml:space="preserve">S000014102003215003571</t>
  </si>
  <si>
    <t xml:space="preserve">810D36776696B015</t>
  </si>
  <si>
    <t xml:space="preserve">李蕊蕊</t>
  </si>
  <si>
    <t xml:space="preserve">S000014102003215003572</t>
  </si>
  <si>
    <t xml:space="preserve">1ED8A4362520D11C</t>
  </si>
  <si>
    <t xml:space="preserve">姚小末</t>
  </si>
  <si>
    <t xml:space="preserve">S000014102003215003573</t>
  </si>
  <si>
    <t xml:space="preserve">E84D65C1477980D1</t>
  </si>
  <si>
    <t xml:space="preserve">郭新红</t>
  </si>
  <si>
    <t xml:space="preserve">S000014102003215003574</t>
  </si>
  <si>
    <t xml:space="preserve">647AF01D31E6A077</t>
  </si>
  <si>
    <t xml:space="preserve">董俊红</t>
  </si>
  <si>
    <t xml:space="preserve">S000014102003215003575</t>
  </si>
  <si>
    <t xml:space="preserve">7B6401C8BB519AFE</t>
  </si>
  <si>
    <t xml:space="preserve">王云</t>
  </si>
  <si>
    <t xml:space="preserve">S000014102003215003576</t>
  </si>
  <si>
    <t xml:space="preserve">DDA05C6FCFCC1B29</t>
  </si>
  <si>
    <t xml:space="preserve">王慧勇</t>
  </si>
  <si>
    <t xml:space="preserve">S000014102003215003577</t>
  </si>
  <si>
    <t xml:space="preserve">6256214934289EA8</t>
  </si>
  <si>
    <t xml:space="preserve">杨翠玲</t>
  </si>
  <si>
    <t xml:space="preserve">S000014102003215003579</t>
  </si>
  <si>
    <t xml:space="preserve">B3B1A89175D58466</t>
  </si>
  <si>
    <t xml:space="preserve">张红竹</t>
  </si>
  <si>
    <t xml:space="preserve">S000014102003215003580</t>
  </si>
  <si>
    <t xml:space="preserve">5060801E991D7865</t>
  </si>
  <si>
    <t xml:space="preserve">牛莲花</t>
  </si>
  <si>
    <t xml:space="preserve">S000014102003215003581</t>
  </si>
  <si>
    <t xml:space="preserve">5875D333F8ED259E</t>
  </si>
  <si>
    <t xml:space="preserve">刘容容</t>
  </si>
  <si>
    <t xml:space="preserve">S000014102003215003582</t>
  </si>
  <si>
    <t xml:space="preserve">A7BBB754DBD01B7C</t>
  </si>
  <si>
    <t xml:space="preserve">秦红艳</t>
  </si>
  <si>
    <t xml:space="preserve">S000014102003215003583</t>
  </si>
  <si>
    <t xml:space="preserve">A95626F9E234BB57</t>
  </si>
  <si>
    <t xml:space="preserve">张苗玲</t>
  </si>
  <si>
    <t xml:space="preserve">S000014102003215003584</t>
  </si>
  <si>
    <t xml:space="preserve">72284B2828577E4C</t>
  </si>
  <si>
    <t xml:space="preserve">董艳玲</t>
  </si>
  <si>
    <t xml:space="preserve">S000014102003215003585</t>
  </si>
  <si>
    <t xml:space="preserve">6EC423198578521D</t>
  </si>
  <si>
    <t xml:space="preserve">孟艳芳</t>
  </si>
  <si>
    <t xml:space="preserve">S000014102003215003586</t>
  </si>
  <si>
    <t xml:space="preserve">DB9696AD4840ACD3</t>
  </si>
  <si>
    <t xml:space="preserve">张青丽</t>
  </si>
  <si>
    <t xml:space="preserve">S000014102003215003587</t>
  </si>
  <si>
    <t xml:space="preserve">C7732E34A681D16A</t>
  </si>
  <si>
    <t xml:space="preserve">付果果</t>
  </si>
  <si>
    <t xml:space="preserve">S000014102003215004156</t>
  </si>
  <si>
    <t xml:space="preserve">89D80F104C6D9429</t>
  </si>
  <si>
    <t xml:space="preserve">王静</t>
  </si>
  <si>
    <t xml:space="preserve">S000014102003215004157</t>
  </si>
  <si>
    <t xml:space="preserve">6FD539926C375978</t>
  </si>
  <si>
    <t xml:space="preserve">王小彩</t>
  </si>
  <si>
    <t xml:space="preserve">S000014102003215004158</t>
  </si>
  <si>
    <t xml:space="preserve">72151393B3D2D973</t>
  </si>
  <si>
    <t xml:space="preserve">张春红</t>
  </si>
  <si>
    <t xml:space="preserve">S000014102003215004159</t>
  </si>
  <si>
    <t xml:space="preserve">BC80C20F5310A5E6</t>
  </si>
  <si>
    <t xml:space="preserve">申春香</t>
  </si>
  <si>
    <t xml:space="preserve">S000014102003215004160</t>
  </si>
  <si>
    <t xml:space="preserve">E3AC0E7A723AF3A9</t>
  </si>
  <si>
    <t xml:space="preserve">李娜</t>
  </si>
  <si>
    <t xml:space="preserve">S000014102003215004161</t>
  </si>
  <si>
    <t xml:space="preserve">10E94ECFFD1064E3</t>
  </si>
  <si>
    <t xml:space="preserve">董翠红</t>
  </si>
  <si>
    <t xml:space="preserve">S000014102003215004162</t>
  </si>
  <si>
    <t xml:space="preserve">F581CB3CBD0383F7</t>
  </si>
  <si>
    <t xml:space="preserve">王河芳</t>
  </si>
  <si>
    <t xml:space="preserve">S000014102003215004163</t>
  </si>
  <si>
    <t xml:space="preserve">2FFC9E389ABEA8F0</t>
  </si>
  <si>
    <t xml:space="preserve">王素珍</t>
  </si>
  <si>
    <t xml:space="preserve">S000014102003215004164</t>
  </si>
  <si>
    <t xml:space="preserve">5F03D64ED3A458FB</t>
  </si>
  <si>
    <t xml:space="preserve">巩红俊</t>
  </si>
  <si>
    <t xml:space="preserve">S000014102003215004165</t>
  </si>
  <si>
    <t xml:space="preserve">A9B1CDAE759A16F9</t>
  </si>
  <si>
    <t xml:space="preserve">孙笑笑</t>
  </si>
  <si>
    <t xml:space="preserve">S000014102003215004166</t>
  </si>
  <si>
    <t xml:space="preserve">6367C2DE7BE42044</t>
  </si>
  <si>
    <t xml:space="preserve">马静</t>
  </si>
  <si>
    <t xml:space="preserve">S000014102003215004167</t>
  </si>
  <si>
    <t xml:space="preserve">1EF9DD6D72FE05D7</t>
  </si>
  <si>
    <t xml:space="preserve">谢秀蓉</t>
  </si>
  <si>
    <t xml:space="preserve">S000014102003215004168</t>
  </si>
  <si>
    <t xml:space="preserve">D81F07D8E8A5089A</t>
  </si>
  <si>
    <t xml:space="preserve">张彩红</t>
  </si>
  <si>
    <t xml:space="preserve">S000014102003215004169</t>
  </si>
  <si>
    <t xml:space="preserve">B257810F21CF2241</t>
  </si>
  <si>
    <t xml:space="preserve">刘巧英</t>
  </si>
  <si>
    <t xml:space="preserve">S000014102003215004170</t>
  </si>
  <si>
    <t xml:space="preserve">2153EC5B841CC170</t>
  </si>
  <si>
    <t xml:space="preserve">刘彩玲</t>
  </si>
  <si>
    <t xml:space="preserve">S000014102003215004171</t>
  </si>
  <si>
    <t xml:space="preserve">617B5D45ADDA43C3</t>
  </si>
  <si>
    <t xml:space="preserve">张小艳</t>
  </si>
  <si>
    <t xml:space="preserve">S000014102003215004172</t>
  </si>
  <si>
    <t xml:space="preserve">88A2343ABEE27941</t>
  </si>
  <si>
    <t xml:space="preserve">柴俊芳</t>
  </si>
  <si>
    <t xml:space="preserve">S000014102003215004173</t>
  </si>
  <si>
    <t xml:space="preserve">7E6FF91D7AA484F0</t>
  </si>
  <si>
    <t xml:space="preserve">左红群</t>
  </si>
  <si>
    <t xml:space="preserve">S000014102003215004174</t>
  </si>
  <si>
    <t xml:space="preserve">A065E8BA6863F927</t>
  </si>
  <si>
    <t xml:space="preserve">郑水琴</t>
  </si>
  <si>
    <t xml:space="preserve">S000014102003215004175</t>
  </si>
  <si>
    <t xml:space="preserve">6A4F28C31BC91442</t>
  </si>
  <si>
    <t xml:space="preserve">郭万俊</t>
  </si>
  <si>
    <t xml:space="preserve">S000014102003215004176</t>
  </si>
  <si>
    <t xml:space="preserve">254CEB5E6E547CBD</t>
  </si>
  <si>
    <t xml:space="preserve">郭欣欣</t>
  </si>
  <si>
    <t xml:space="preserve">S000014102003215004177</t>
  </si>
  <si>
    <t xml:space="preserve">852E4E0315DC9559</t>
  </si>
  <si>
    <t xml:space="preserve">高楠</t>
  </si>
  <si>
    <t xml:space="preserve">S000014102003215004178</t>
  </si>
  <si>
    <t xml:space="preserve">BDDA0BCF28FC5B5E</t>
  </si>
  <si>
    <t xml:space="preserve">王学义</t>
  </si>
  <si>
    <t xml:space="preserve">S000014102003215004179</t>
  </si>
  <si>
    <t xml:space="preserve">68402848CFE9522B</t>
  </si>
  <si>
    <t xml:space="preserve">张丽平</t>
  </si>
  <si>
    <t xml:space="preserve">S000014102003215004180</t>
  </si>
  <si>
    <t xml:space="preserve">5F30AA07B4327E23</t>
  </si>
  <si>
    <t xml:space="preserve">谢瑜</t>
  </si>
  <si>
    <t xml:space="preserve">S000014102003215004181</t>
  </si>
  <si>
    <t xml:space="preserve">8721267D087D6A87</t>
  </si>
  <si>
    <t xml:space="preserve">刘婷</t>
  </si>
  <si>
    <t xml:space="preserve">S000014102003215004182</t>
  </si>
  <si>
    <t xml:space="preserve">D88F544198788E6B</t>
  </si>
  <si>
    <t xml:space="preserve">谢红丽</t>
  </si>
  <si>
    <t xml:space="preserve">S000014102003215004183</t>
  </si>
  <si>
    <t xml:space="preserve">EC3F4BD221EA8C9F</t>
  </si>
  <si>
    <t xml:space="preserve">葛香荣</t>
  </si>
  <si>
    <t xml:space="preserve">S000014102003215004184</t>
  </si>
  <si>
    <t xml:space="preserve">305FB783DEF30C84</t>
  </si>
  <si>
    <t xml:space="preserve">辛晓俊</t>
  </si>
  <si>
    <t xml:space="preserve">S000014102003215004185</t>
  </si>
  <si>
    <t xml:space="preserve">8E7C0E5EDDB5DB1A</t>
  </si>
  <si>
    <t xml:space="preserve">李麦平</t>
  </si>
  <si>
    <t xml:space="preserve">S000014102003215004422</t>
  </si>
  <si>
    <t xml:space="preserve">5E66187F5D0BBFD8</t>
  </si>
  <si>
    <t xml:space="preserve">段红琴</t>
  </si>
  <si>
    <t xml:space="preserve">S000014102003215004423</t>
  </si>
  <si>
    <t xml:space="preserve">8F3ECB8A700510F7</t>
  </si>
  <si>
    <t xml:space="preserve">李春惠</t>
  </si>
  <si>
    <t xml:space="preserve">S000014102003215004424</t>
  </si>
  <si>
    <t xml:space="preserve">08B0CBC49D83EA4B</t>
  </si>
  <si>
    <t xml:space="preserve">S000014102003215004425</t>
  </si>
  <si>
    <t xml:space="preserve">466549D68E371D5B</t>
  </si>
  <si>
    <t xml:space="preserve">任容容</t>
  </si>
  <si>
    <t xml:space="preserve">S000014102003215004426</t>
  </si>
  <si>
    <t xml:space="preserve">AD817B3831ADED56</t>
  </si>
  <si>
    <t xml:space="preserve">刘爱叶</t>
  </si>
  <si>
    <t xml:space="preserve">S000014102003215004427</t>
  </si>
  <si>
    <t xml:space="preserve">5AEE23C947AD65CE</t>
  </si>
  <si>
    <t xml:space="preserve">杨芳燕</t>
  </si>
  <si>
    <t xml:space="preserve">S000014102003215004428</t>
  </si>
  <si>
    <t xml:space="preserve">E4DD2FA2BA38D911</t>
  </si>
  <si>
    <t xml:space="preserve">秦姻脂</t>
  </si>
  <si>
    <t xml:space="preserve">S000014102003215004429</t>
  </si>
  <si>
    <t xml:space="preserve">9255DC0BBA927133</t>
  </si>
  <si>
    <t xml:space="preserve">杨朝霞</t>
  </si>
  <si>
    <t xml:space="preserve">S000014102003215004430</t>
  </si>
  <si>
    <t xml:space="preserve">2CF194FE5D4F8649</t>
  </si>
  <si>
    <t xml:space="preserve">杨红娟</t>
  </si>
  <si>
    <t xml:space="preserve">S000014102003215004431</t>
  </si>
  <si>
    <t xml:space="preserve">4C7F557A4E2CFC17</t>
  </si>
  <si>
    <t xml:space="preserve">焦素芳</t>
  </si>
  <si>
    <t xml:space="preserve">S000014102003215004432</t>
  </si>
  <si>
    <t xml:space="preserve">13BF3AED8F5C0402</t>
  </si>
  <si>
    <t xml:space="preserve">吕苗苗</t>
  </si>
  <si>
    <t xml:space="preserve">S000014102003215004433</t>
  </si>
  <si>
    <t xml:space="preserve">ED8912E405998D3D</t>
  </si>
  <si>
    <t xml:space="preserve">邵会琴</t>
  </si>
  <si>
    <t xml:space="preserve">S000014102003215004434</t>
  </si>
  <si>
    <t xml:space="preserve">C49F5ABB9F88AAAC</t>
  </si>
  <si>
    <t xml:space="preserve">董玲华</t>
  </si>
  <si>
    <t xml:space="preserve">S000014102003215004435</t>
  </si>
  <si>
    <t xml:space="preserve">569BCCDF30FD62C0</t>
  </si>
  <si>
    <t xml:space="preserve">王竹萍</t>
  </si>
  <si>
    <t xml:space="preserve">S000014102003215004436</t>
  </si>
  <si>
    <t xml:space="preserve">732B9ED92E8F9497</t>
  </si>
  <si>
    <t xml:space="preserve">张仙桃</t>
  </si>
  <si>
    <t xml:space="preserve">S000014102003215004439</t>
  </si>
  <si>
    <t xml:space="preserve">64EE94702DBFF08A</t>
  </si>
  <si>
    <t xml:space="preserve">刘玲玲</t>
  </si>
  <si>
    <t xml:space="preserve">S000014102003215004440</t>
  </si>
  <si>
    <t xml:space="preserve">E0251FA07B2B651D</t>
  </si>
  <si>
    <t xml:space="preserve">杨丽娜</t>
  </si>
  <si>
    <t xml:space="preserve">S000014102003215004441</t>
  </si>
  <si>
    <t xml:space="preserve">5C4BCA1B24C64E28</t>
  </si>
  <si>
    <t xml:space="preserve">亓佛手</t>
  </si>
  <si>
    <t xml:space="preserve">S000014102003215004442</t>
  </si>
  <si>
    <t xml:space="preserve">FE407AA44B466570</t>
  </si>
  <si>
    <t xml:space="preserve">冷新红</t>
  </si>
  <si>
    <t xml:space="preserve">S000014102003215004443</t>
  </si>
  <si>
    <t xml:space="preserve">3C073FE10D0029DE</t>
  </si>
  <si>
    <t xml:space="preserve">韩来俊</t>
  </si>
  <si>
    <t xml:space="preserve">S000014102003215004444</t>
  </si>
  <si>
    <t xml:space="preserve">4B25F5089EDBD289</t>
  </si>
  <si>
    <t xml:space="preserve">武会玲</t>
  </si>
  <si>
    <t xml:space="preserve">S000014102003215004445</t>
  </si>
  <si>
    <t xml:space="preserve">12E3F5B9430735C5</t>
  </si>
  <si>
    <t xml:space="preserve">李俊红</t>
  </si>
  <si>
    <t xml:space="preserve">S000014102003215004446</t>
  </si>
  <si>
    <t xml:space="preserve">A32B4E49422FB3B9</t>
  </si>
  <si>
    <t xml:space="preserve">S000014102003215004447</t>
  </si>
  <si>
    <t xml:space="preserve">F9790DC9FC435875</t>
  </si>
  <si>
    <t xml:space="preserve">郭金枝</t>
  </si>
  <si>
    <t xml:space="preserve">S000014102003215004448</t>
  </si>
  <si>
    <t xml:space="preserve">84545C6A7AE2B25F</t>
  </si>
  <si>
    <t xml:space="preserve">S000014102003215004449</t>
  </si>
  <si>
    <t xml:space="preserve">0DD2669842F484FF</t>
  </si>
  <si>
    <t xml:space="preserve">张白果</t>
  </si>
  <si>
    <t xml:space="preserve">S000014102003215004450</t>
  </si>
  <si>
    <t xml:space="preserve">A5D555D1213D5A8A</t>
  </si>
  <si>
    <t xml:space="preserve">董京丽</t>
  </si>
  <si>
    <t xml:space="preserve">S000014102003215004451</t>
  </si>
  <si>
    <t xml:space="preserve">23B62D07D17738A5</t>
  </si>
  <si>
    <t xml:space="preserve">李丽平</t>
  </si>
  <si>
    <t xml:space="preserve">S000014102003215004529</t>
  </si>
  <si>
    <t xml:space="preserve">6731ADAA2252375B</t>
  </si>
  <si>
    <t xml:space="preserve">赵琴荣</t>
  </si>
  <si>
    <t xml:space="preserve">S000014102003215004530</t>
  </si>
  <si>
    <t xml:space="preserve">D41F340EA6238385</t>
  </si>
  <si>
    <t xml:space="preserve">巨红俊</t>
  </si>
  <si>
    <t xml:space="preserve">S000014102003215004531</t>
  </si>
  <si>
    <t xml:space="preserve">67ACAC6CF5C93A2A</t>
  </si>
  <si>
    <t xml:space="preserve">陈亚丽</t>
  </si>
  <si>
    <t xml:space="preserve">S000014102003215004532</t>
  </si>
  <si>
    <t xml:space="preserve">0A61F7765A908E76</t>
  </si>
  <si>
    <t xml:space="preserve">赵青霞</t>
  </si>
  <si>
    <t xml:space="preserve">S000014102003215004533</t>
  </si>
  <si>
    <t xml:space="preserve">1B7222A792630E96</t>
  </si>
  <si>
    <t xml:space="preserve">张丽丽</t>
  </si>
  <si>
    <t xml:space="preserve">S000014102003215004534</t>
  </si>
  <si>
    <t xml:space="preserve">6228EC16C20A014F</t>
  </si>
  <si>
    <t xml:space="preserve">王红梅</t>
  </si>
  <si>
    <t xml:space="preserve">S000014102003215004535</t>
  </si>
  <si>
    <t xml:space="preserve">D8F404B1808829F9</t>
  </si>
  <si>
    <t xml:space="preserve">梁小霞</t>
  </si>
  <si>
    <t xml:space="preserve">S000014102003215004536</t>
  </si>
  <si>
    <t xml:space="preserve">739AE3A69197FFC6</t>
  </si>
  <si>
    <t xml:space="preserve">李建华</t>
  </si>
  <si>
    <t xml:space="preserve">S000014102003215004537</t>
  </si>
  <si>
    <t xml:space="preserve">B0599BCF6313F5B9</t>
  </si>
  <si>
    <t xml:space="preserve">侯国燕</t>
  </si>
  <si>
    <t xml:space="preserve">S000014102003215004538</t>
  </si>
  <si>
    <t xml:space="preserve">3A82B6BF7671B451</t>
  </si>
  <si>
    <t xml:space="preserve">冯青青</t>
  </si>
  <si>
    <t xml:space="preserve">S000014102003215004539</t>
  </si>
  <si>
    <t xml:space="preserve">60245EC8413AD8B0</t>
  </si>
  <si>
    <t xml:space="preserve">韩园园</t>
  </si>
  <si>
    <t xml:space="preserve">S000014102003215004540</t>
  </si>
  <si>
    <t xml:space="preserve">AB6C893BFEDAB4E6</t>
  </si>
  <si>
    <t xml:space="preserve">郝慧娟</t>
  </si>
  <si>
    <t xml:space="preserve">S000014102003215004541</t>
  </si>
  <si>
    <t xml:space="preserve">80C3983135F638AC</t>
  </si>
  <si>
    <t xml:space="preserve">秦国英</t>
  </si>
  <si>
    <t xml:space="preserve">S000014102003215004542</t>
  </si>
  <si>
    <t xml:space="preserve">50C38A9BDDB8610F</t>
  </si>
  <si>
    <t xml:space="preserve">巩秋香</t>
  </si>
  <si>
    <t xml:space="preserve">S000014102003215004543</t>
  </si>
  <si>
    <t xml:space="preserve">58FB55744CD21137</t>
  </si>
  <si>
    <t xml:space="preserve">张爱芳</t>
  </si>
  <si>
    <t xml:space="preserve">S000014102003215004544</t>
  </si>
  <si>
    <t xml:space="preserve">EBC6D37E7883D246</t>
  </si>
  <si>
    <t xml:space="preserve">焦桂花</t>
  </si>
  <si>
    <t xml:space="preserve">S000014102003215004545</t>
  </si>
  <si>
    <t xml:space="preserve">FC0E7DA413B2530B</t>
  </si>
  <si>
    <t xml:space="preserve">王凤琴</t>
  </si>
  <si>
    <t xml:space="preserve">S000014102003215004546</t>
  </si>
  <si>
    <t xml:space="preserve">3BD4DFBE92525C76</t>
  </si>
  <si>
    <t xml:space="preserve">安红芹</t>
  </si>
  <si>
    <t xml:space="preserve">S000014102003215004547</t>
  </si>
  <si>
    <t xml:space="preserve">826FBBEB2DFD5519</t>
  </si>
  <si>
    <t xml:space="preserve">贾彩玲</t>
  </si>
  <si>
    <t xml:space="preserve">S000014102003215004548</t>
  </si>
  <si>
    <t xml:space="preserve">DF7B12ECAE545D67</t>
  </si>
  <si>
    <t xml:space="preserve">赵慧玲</t>
  </si>
  <si>
    <t xml:space="preserve">S000014102003215004549</t>
  </si>
  <si>
    <t xml:space="preserve">8FB8D6A0BE110624</t>
  </si>
  <si>
    <t xml:space="preserve">代唤唤</t>
  </si>
  <si>
    <t xml:space="preserve">S000014102003215004550</t>
  </si>
  <si>
    <t xml:space="preserve">981E769D69BE5C42</t>
  </si>
  <si>
    <t xml:space="preserve">靳倩</t>
  </si>
  <si>
    <t xml:space="preserve">S000014102003215004551</t>
  </si>
  <si>
    <t xml:space="preserve">901A8038170CEEE8</t>
  </si>
  <si>
    <t xml:space="preserve">陈晶丽</t>
  </si>
  <si>
    <t xml:space="preserve">S000014102003215004552</t>
  </si>
  <si>
    <t xml:space="preserve">C6884D536BD71019</t>
  </si>
  <si>
    <t xml:space="preserve">田玉蓉</t>
  </si>
  <si>
    <t xml:space="preserve">S000014102003215004553</t>
  </si>
  <si>
    <t xml:space="preserve">182056336B6E0C30</t>
  </si>
  <si>
    <t xml:space="preserve">郭亲支</t>
  </si>
  <si>
    <t xml:space="preserve">S000014102003215004554</t>
  </si>
  <si>
    <t xml:space="preserve">A82107F80E8B70B0</t>
  </si>
  <si>
    <t xml:space="preserve">赵春霞</t>
  </si>
  <si>
    <t xml:space="preserve">S000014102003215004555</t>
  </si>
  <si>
    <t xml:space="preserve">892D0D609C555604</t>
  </si>
  <si>
    <t xml:space="preserve">祁小平</t>
  </si>
  <si>
    <t xml:space="preserve">S000014102003215004556</t>
  </si>
  <si>
    <t xml:space="preserve">532221026B7C7799</t>
  </si>
  <si>
    <t xml:space="preserve">冯引引</t>
  </si>
  <si>
    <t xml:space="preserve">S000014102003215004557</t>
  </si>
  <si>
    <t xml:space="preserve">A0F3F594E24D52CA</t>
  </si>
  <si>
    <t xml:space="preserve">黄彩红</t>
  </si>
  <si>
    <t xml:space="preserve">S000014102003215004558</t>
  </si>
  <si>
    <t xml:space="preserve">7CAF6022A52F76BE</t>
  </si>
  <si>
    <t xml:space="preserve">贾彩环</t>
  </si>
  <si>
    <t xml:space="preserve">S000014102003215004560</t>
  </si>
  <si>
    <t xml:space="preserve">9DA14A5251C6EE94</t>
  </si>
  <si>
    <t xml:space="preserve">付青芳</t>
  </si>
  <si>
    <t xml:space="preserve">S000014102003215004561</t>
  </si>
  <si>
    <t xml:space="preserve">357837467F95926E</t>
  </si>
  <si>
    <t xml:space="preserve">韩如心</t>
  </si>
  <si>
    <t xml:space="preserve">S000014102003215004562</t>
  </si>
  <si>
    <t xml:space="preserve">AB82C8C2027D97E8</t>
  </si>
  <si>
    <t xml:space="preserve">左珍珍</t>
  </si>
  <si>
    <t xml:space="preserve">S000014102003215004563</t>
  </si>
  <si>
    <t xml:space="preserve">A5CFDC47BBCD43A3</t>
  </si>
  <si>
    <t xml:space="preserve">郑金叶</t>
  </si>
  <si>
    <t xml:space="preserve">S000014102003215004564</t>
  </si>
  <si>
    <t xml:space="preserve">FB656F19D18D6A66</t>
  </si>
  <si>
    <t xml:space="preserve">李文</t>
  </si>
  <si>
    <t xml:space="preserve">S000014102003215004565</t>
  </si>
  <si>
    <t xml:space="preserve">6036F506181FFA1A</t>
  </si>
  <si>
    <t xml:space="preserve">石慧姣</t>
  </si>
  <si>
    <t xml:space="preserve">S000014102003215004566</t>
  </si>
  <si>
    <t xml:space="preserve">B8440C1A2C7B9145</t>
  </si>
  <si>
    <t xml:space="preserve">史风琴</t>
  </si>
  <si>
    <t xml:space="preserve">S000014102003215004567</t>
  </si>
  <si>
    <t xml:space="preserve">EA044DA32387B7AB</t>
  </si>
  <si>
    <t xml:space="preserve">杨俊萍</t>
  </si>
  <si>
    <t xml:space="preserve">S000014102003215004568</t>
  </si>
  <si>
    <t xml:space="preserve">185984F4AE0F6D55</t>
  </si>
  <si>
    <t xml:space="preserve">王巾巾</t>
  </si>
  <si>
    <t xml:space="preserve">S000014102003215004569</t>
  </si>
  <si>
    <t xml:space="preserve">C03DB673BDB46A7E</t>
  </si>
  <si>
    <t xml:space="preserve">刘医红</t>
  </si>
  <si>
    <t xml:space="preserve">S000014102003215004570</t>
  </si>
  <si>
    <t xml:space="preserve">3BFD4542D23D249C</t>
  </si>
  <si>
    <t xml:space="preserve">刘秀风</t>
  </si>
  <si>
    <t xml:space="preserve">S000014102003215004571</t>
  </si>
  <si>
    <t xml:space="preserve">079E8CECCDEB1D49</t>
  </si>
  <si>
    <t xml:space="preserve">王建莉</t>
  </si>
  <si>
    <t xml:space="preserve">S000014102003215004572</t>
  </si>
  <si>
    <t xml:space="preserve">5722D83F155112D5</t>
  </si>
  <si>
    <t xml:space="preserve">刘素芳</t>
  </si>
  <si>
    <t xml:space="preserve">S000014102003215004573</t>
  </si>
  <si>
    <t xml:space="preserve">CA07ED54DA6CEAB2</t>
  </si>
  <si>
    <t xml:space="preserve">崔俊平</t>
  </si>
  <si>
    <t xml:space="preserve">S000014102003215004574</t>
  </si>
  <si>
    <t xml:space="preserve">2150FC50D7BBD8BB</t>
  </si>
  <si>
    <t xml:space="preserve">李彩芳</t>
  </si>
  <si>
    <t xml:space="preserve">S000014102003215004575</t>
  </si>
  <si>
    <t xml:space="preserve">B114F0218F687895</t>
  </si>
  <si>
    <t xml:space="preserve">王建民</t>
  </si>
  <si>
    <t xml:space="preserve">S000014102003215004576</t>
  </si>
  <si>
    <t xml:space="preserve">31089C556C2C8B03</t>
  </si>
  <si>
    <t xml:space="preserve">闫爱红</t>
  </si>
  <si>
    <t xml:space="preserve">S000014102003215004577</t>
  </si>
  <si>
    <t xml:space="preserve">F71FC464C8E2CA47</t>
  </si>
  <si>
    <t xml:space="preserve">张朝霞</t>
  </si>
  <si>
    <t xml:space="preserve">S000014102003215004578</t>
  </si>
  <si>
    <t xml:space="preserve">0CF8C424A8E24955</t>
  </si>
  <si>
    <t xml:space="preserve">武佳佳</t>
  </si>
  <si>
    <t xml:space="preserve">S000014102003215004579</t>
  </si>
  <si>
    <t xml:space="preserve">46F90969C22627F2</t>
  </si>
  <si>
    <t xml:space="preserve">杨蕊</t>
  </si>
  <si>
    <t xml:space="preserve">S000014102003215004580</t>
  </si>
  <si>
    <t xml:space="preserve">7CE91BD181627727</t>
  </si>
  <si>
    <t xml:space="preserve">李巧儿</t>
  </si>
  <si>
    <t xml:space="preserve">S000014102003215004581</t>
  </si>
  <si>
    <t xml:space="preserve">5B7F67EFEA252EE6</t>
  </si>
  <si>
    <t xml:space="preserve">孟素琴</t>
  </si>
  <si>
    <t xml:space="preserve">S000014102003215004582</t>
  </si>
  <si>
    <t xml:space="preserve">C9B310BBF52F75D0</t>
  </si>
  <si>
    <t xml:space="preserve">石玉琴</t>
  </si>
  <si>
    <t xml:space="preserve">S000014102003215004583</t>
  </si>
  <si>
    <t xml:space="preserve">61EFFDC9A6BD26B3</t>
  </si>
  <si>
    <t xml:space="preserve">常建华</t>
  </si>
  <si>
    <t xml:space="preserve">S000014102003215004584</t>
  </si>
  <si>
    <t xml:space="preserve">63A2FBFC59BAC80B</t>
  </si>
  <si>
    <t xml:space="preserve">王巧云</t>
  </si>
  <si>
    <t xml:space="preserve">S000014102003215004585</t>
  </si>
  <si>
    <t xml:space="preserve">685AFD47AFB21AD2</t>
  </si>
  <si>
    <t xml:space="preserve">毛秋霞</t>
  </si>
  <si>
    <t xml:space="preserve">S000014102003215004586</t>
  </si>
  <si>
    <t xml:space="preserve">8EA38F8E6A0C9AF1</t>
  </si>
  <si>
    <t xml:space="preserve">张美美</t>
  </si>
  <si>
    <t xml:space="preserve">S000014102003215004587</t>
  </si>
  <si>
    <t xml:space="preserve">AAEB1596756C222D</t>
  </si>
  <si>
    <t xml:space="preserve">张芳</t>
  </si>
  <si>
    <t xml:space="preserve">S000014102003215004588</t>
  </si>
  <si>
    <t xml:space="preserve">8982B3962D597268</t>
  </si>
  <si>
    <t xml:space="preserve">郝红霞</t>
  </si>
  <si>
    <t xml:space="preserve">S000014102003215004589</t>
  </si>
  <si>
    <t xml:space="preserve">38EAB86AE9D28E73</t>
  </si>
  <si>
    <t xml:space="preserve">靳巧巧</t>
  </si>
  <si>
    <t xml:space="preserve">S000014102003215004590</t>
  </si>
  <si>
    <t xml:space="preserve">D2B270A3B5C19A21</t>
  </si>
  <si>
    <t xml:space="preserve">李桂荣</t>
  </si>
  <si>
    <t xml:space="preserve">S000014102003215004591</t>
  </si>
  <si>
    <t xml:space="preserve">C9A32242F8B71C23</t>
  </si>
  <si>
    <t xml:space="preserve">车亚丽</t>
  </si>
  <si>
    <t xml:space="preserve">S000014102003215004592</t>
  </si>
  <si>
    <t xml:space="preserve">2D7DFC88528986EA</t>
  </si>
  <si>
    <t xml:space="preserve">石高峰</t>
  </si>
  <si>
    <t xml:space="preserve">S000014102003215004593</t>
  </si>
  <si>
    <t xml:space="preserve">75C6D2B34DCB60C4</t>
  </si>
  <si>
    <t xml:space="preserve">王玉平</t>
  </si>
  <si>
    <t xml:space="preserve">S000014102003215004594</t>
  </si>
  <si>
    <t xml:space="preserve">3126FE69DA75BC6E</t>
  </si>
  <si>
    <t xml:space="preserve">台金玲</t>
  </si>
  <si>
    <t xml:space="preserve">S000014102003215004595</t>
  </si>
  <si>
    <t xml:space="preserve">E95F6C4DA7C0877A</t>
  </si>
  <si>
    <t xml:space="preserve">王继跃</t>
  </si>
  <si>
    <t xml:space="preserve">S000014102003215004596</t>
  </si>
  <si>
    <t xml:space="preserve">D2F00471A4B37F9A</t>
  </si>
  <si>
    <t xml:space="preserve">李海梅</t>
  </si>
  <si>
    <t xml:space="preserve">S000014102003215004597</t>
  </si>
  <si>
    <t xml:space="preserve">B1E7C36CE0B7E2A0</t>
  </si>
  <si>
    <t xml:space="preserve">李小敏</t>
  </si>
  <si>
    <t xml:space="preserve">S000014102003215004598</t>
  </si>
  <si>
    <t xml:space="preserve">7F8CA369B3664D7C</t>
  </si>
  <si>
    <t xml:space="preserve">梁素芳</t>
  </si>
  <si>
    <t xml:space="preserve">S000014102003215004599</t>
  </si>
  <si>
    <t xml:space="preserve">C6C962ECF26D29E5</t>
  </si>
  <si>
    <t xml:space="preserve">常慧仙</t>
  </si>
  <si>
    <t xml:space="preserve">S000014102003215004600</t>
  </si>
  <si>
    <t xml:space="preserve">7A384B7D9AB8FB23</t>
  </si>
  <si>
    <t xml:space="preserve">李香玲</t>
  </si>
  <si>
    <t xml:space="preserve">S000014102003215004601</t>
  </si>
  <si>
    <t xml:space="preserve">21E7FD289072095B</t>
  </si>
  <si>
    <t xml:space="preserve">杜红香</t>
  </si>
  <si>
    <t xml:space="preserve">S000014102003215004633</t>
  </si>
  <si>
    <t xml:space="preserve">5512295C0544BAC8</t>
  </si>
  <si>
    <t xml:space="preserve">张红俊</t>
  </si>
  <si>
    <t xml:space="preserve">S000014102003215004634</t>
  </si>
  <si>
    <t xml:space="preserve">386A9BE893085F40</t>
  </si>
  <si>
    <t xml:space="preserve">裴敏敏</t>
  </si>
  <si>
    <t xml:space="preserve">S000014102003215004635</t>
  </si>
  <si>
    <t xml:space="preserve">76A29A92C91C84C6</t>
  </si>
  <si>
    <t xml:space="preserve">冯亚丽</t>
  </si>
  <si>
    <t xml:space="preserve">S000014102003215004636</t>
  </si>
  <si>
    <t xml:space="preserve">37A392B66DC21A45</t>
  </si>
  <si>
    <t xml:space="preserve">朱春霞</t>
  </si>
  <si>
    <t xml:space="preserve">S000014102003215004637</t>
  </si>
  <si>
    <t xml:space="preserve">1BDF0F80DD81A0F1</t>
  </si>
  <si>
    <t xml:space="preserve">王建平</t>
  </si>
  <si>
    <t xml:space="preserve">S000014102003215004638</t>
  </si>
  <si>
    <t xml:space="preserve">A2BE82B14E31BB73</t>
  </si>
  <si>
    <t xml:space="preserve">周会亲</t>
  </si>
  <si>
    <t xml:space="preserve">S000014102003215004639</t>
  </si>
  <si>
    <t xml:space="preserve">8FAD799C643EA464</t>
  </si>
  <si>
    <t xml:space="preserve">杨红巧</t>
  </si>
  <si>
    <t xml:space="preserve">S000014102003215004640</t>
  </si>
  <si>
    <t xml:space="preserve">5DB4E784EF48E9A1</t>
  </si>
  <si>
    <t xml:space="preserve">张红霞</t>
  </si>
  <si>
    <t xml:space="preserve">S000014102003215004641</t>
  </si>
  <si>
    <t xml:space="preserve">0ED4E3BD9CB0B3D9</t>
  </si>
  <si>
    <t xml:space="preserve">杜二妮</t>
  </si>
  <si>
    <t xml:space="preserve">S000014102003215004642</t>
  </si>
  <si>
    <t xml:space="preserve">C92F8E80A552537F</t>
  </si>
  <si>
    <t xml:space="preserve">史洪斌</t>
  </si>
  <si>
    <t xml:space="preserve">S000014102003215004643</t>
  </si>
  <si>
    <t xml:space="preserve">F7EB853679D8DB84</t>
  </si>
  <si>
    <t xml:space="preserve">郭妮</t>
  </si>
  <si>
    <t xml:space="preserve">S000014102003215004644</t>
  </si>
  <si>
    <t xml:space="preserve">386D8C2130EE8E6E</t>
  </si>
  <si>
    <t xml:space="preserve">杜翼鹏</t>
  </si>
  <si>
    <t xml:space="preserve">S000014102003215004645</t>
  </si>
  <si>
    <t xml:space="preserve">F69B72D59EDDE7F2</t>
  </si>
  <si>
    <t xml:space="preserve">S000014102003215004646</t>
  </si>
  <si>
    <t xml:space="preserve">85CAD004CB5C45F1</t>
  </si>
  <si>
    <t xml:space="preserve">解桂芳</t>
  </si>
  <si>
    <t xml:space="preserve">S000014102003215004647</t>
  </si>
  <si>
    <t xml:space="preserve">A6CAD5BC59DB6391</t>
  </si>
  <si>
    <t xml:space="preserve">朱素芳</t>
  </si>
  <si>
    <t xml:space="preserve">S000014102003215004648</t>
  </si>
  <si>
    <t xml:space="preserve">15FA78CF7EB8D5BB</t>
  </si>
  <si>
    <t xml:space="preserve">王蓉</t>
  </si>
  <si>
    <t xml:space="preserve">S000014102003215004649</t>
  </si>
  <si>
    <t xml:space="preserve">C4F0D2EBAAE035F0</t>
  </si>
  <si>
    <t xml:space="preserve">刘苗苗</t>
  </si>
  <si>
    <t xml:space="preserve">S000014102003215004650</t>
  </si>
  <si>
    <t xml:space="preserve">8E14279A2DEFCD4F</t>
  </si>
  <si>
    <t xml:space="preserve">李素云</t>
  </si>
  <si>
    <t xml:space="preserve">S000014102003215004651</t>
  </si>
  <si>
    <t xml:space="preserve">8272553F71ABDBF4</t>
  </si>
  <si>
    <t xml:space="preserve">郭玉平</t>
  </si>
  <si>
    <t xml:space="preserve">S000014102003215004652</t>
  </si>
  <si>
    <t xml:space="preserve">E1B2C515BE597E5F</t>
  </si>
  <si>
    <t xml:space="preserve">王玲娜</t>
  </si>
  <si>
    <t xml:space="preserve">S000014102003215004654</t>
  </si>
  <si>
    <t xml:space="preserve">045CAEAABD79A9B3</t>
  </si>
  <si>
    <t xml:space="preserve">李志菲</t>
  </si>
  <si>
    <t xml:space="preserve">S000014102003215004655</t>
  </si>
  <si>
    <t xml:space="preserve">AFD275049F357120</t>
  </si>
  <si>
    <t xml:space="preserve">杜水胜</t>
  </si>
  <si>
    <t xml:space="preserve">S000014102003215004656</t>
  </si>
  <si>
    <t xml:space="preserve">2F7C88C98E894FF3</t>
  </si>
  <si>
    <t xml:space="preserve">张蓉</t>
  </si>
  <si>
    <t xml:space="preserve">S000014102003215004657</t>
  </si>
  <si>
    <t xml:space="preserve">DC6597F784FE7EC4</t>
  </si>
  <si>
    <t xml:space="preserve">张银环</t>
  </si>
  <si>
    <t xml:space="preserve">S000014102003215004658</t>
  </si>
  <si>
    <t xml:space="preserve">CB07274042249805</t>
  </si>
  <si>
    <t xml:space="preserve">吴会平</t>
  </si>
  <si>
    <t xml:space="preserve">S000014102003215004659</t>
  </si>
  <si>
    <t xml:space="preserve">02A80C553FC2BB3F</t>
  </si>
  <si>
    <t xml:space="preserve">王佩</t>
  </si>
  <si>
    <t xml:space="preserve">S000014102003215004660</t>
  </si>
  <si>
    <t xml:space="preserve">C51F85C4339DFCF9</t>
  </si>
  <si>
    <t xml:space="preserve">巨海云</t>
  </si>
  <si>
    <t xml:space="preserve">S000014102003215004661</t>
  </si>
  <si>
    <t xml:space="preserve">9E7E6F4E49E48E0E</t>
  </si>
  <si>
    <t xml:space="preserve">徐书河</t>
  </si>
  <si>
    <t xml:space="preserve">S000014102003215004662</t>
  </si>
  <si>
    <t xml:space="preserve">320616BE09ED3DF2</t>
  </si>
  <si>
    <t xml:space="preserve">杨琴</t>
  </si>
  <si>
    <t xml:space="preserve">S000014102003215004664</t>
  </si>
  <si>
    <t xml:space="preserve">04CAE92698269A05</t>
  </si>
  <si>
    <t xml:space="preserve">王芳芳</t>
  </si>
  <si>
    <t xml:space="preserve">S000014102003215004665</t>
  </si>
  <si>
    <t xml:space="preserve">CF5714B1BE3A887E</t>
  </si>
  <si>
    <t xml:space="preserve">王新梅</t>
  </si>
  <si>
    <t xml:space="preserve">S000014102003215004668</t>
  </si>
  <si>
    <t xml:space="preserve">454B71B949E828E2</t>
  </si>
  <si>
    <t xml:space="preserve">王素平</t>
  </si>
  <si>
    <t xml:space="preserve">S000014102003215004669</t>
  </si>
  <si>
    <t xml:space="preserve">F1EBFD6DADB9205C</t>
  </si>
  <si>
    <t xml:space="preserve">何梦婵</t>
  </si>
  <si>
    <t xml:space="preserve">S000014102003215004670</t>
  </si>
  <si>
    <t xml:space="preserve">336240FE2562396F</t>
  </si>
  <si>
    <t xml:space="preserve">邱春平</t>
  </si>
  <si>
    <t xml:space="preserve">S000014102003215004671</t>
  </si>
  <si>
    <t xml:space="preserve">7C9F7DD9A1A95196</t>
  </si>
  <si>
    <t xml:space="preserve">牛云</t>
  </si>
  <si>
    <t xml:space="preserve">S000014102003215004672</t>
  </si>
  <si>
    <t xml:space="preserve">A469DA233FDDED54</t>
  </si>
  <si>
    <t xml:space="preserve">郝慧玲</t>
  </si>
  <si>
    <t xml:space="preserve">S000014102003215004673</t>
  </si>
  <si>
    <t xml:space="preserve">33141CFBB9922589</t>
  </si>
  <si>
    <t xml:space="preserve">景翠萍</t>
  </si>
  <si>
    <t xml:space="preserve">S000014102003215004674</t>
  </si>
  <si>
    <t xml:space="preserve">766B7BB505DBD090</t>
  </si>
  <si>
    <t xml:space="preserve">王非非</t>
  </si>
  <si>
    <t xml:space="preserve">S000014102003215004675</t>
  </si>
  <si>
    <t xml:space="preserve">5792A390C0ED4701</t>
  </si>
  <si>
    <t xml:space="preserve">张佩佩</t>
  </si>
  <si>
    <t xml:space="preserve">S000014102003215004676</t>
  </si>
  <si>
    <t xml:space="preserve">342B7EDF5E78D63A</t>
  </si>
  <si>
    <t xml:space="preserve">王爱琴</t>
  </si>
  <si>
    <t xml:space="preserve">S000014102003215004677</t>
  </si>
  <si>
    <t xml:space="preserve">7AF0E935F9715102</t>
  </si>
  <si>
    <t xml:space="preserve">王婧婧</t>
  </si>
  <si>
    <t xml:space="preserve">S000014102003215004678</t>
  </si>
  <si>
    <t xml:space="preserve">959C162F332DDCE7</t>
  </si>
  <si>
    <t xml:space="preserve">靳巧云</t>
  </si>
  <si>
    <t xml:space="preserve">S000014102003215004679</t>
  </si>
  <si>
    <t xml:space="preserve">31B9C5DBEC60321D</t>
  </si>
  <si>
    <t xml:space="preserve">郝水连</t>
  </si>
  <si>
    <t xml:space="preserve">S000014102003215004680</t>
  </si>
  <si>
    <t xml:space="preserve">E347F4B7045F85B4</t>
  </si>
  <si>
    <t xml:space="preserve">李英芳</t>
  </si>
  <si>
    <t xml:space="preserve">S000014102003215004681</t>
  </si>
  <si>
    <t xml:space="preserve">ED4E2E6256BCCF36</t>
  </si>
  <si>
    <t xml:space="preserve">张惠芳</t>
  </si>
  <si>
    <t xml:space="preserve">S000014102003215004682</t>
  </si>
  <si>
    <t xml:space="preserve">010206722A0B4875</t>
  </si>
  <si>
    <t xml:space="preserve">董江燕</t>
  </si>
  <si>
    <t xml:space="preserve">S000014102003215004683</t>
  </si>
  <si>
    <t xml:space="preserve">B9ACE98B57FF6AA2</t>
  </si>
  <si>
    <t xml:space="preserve">李永霞</t>
  </si>
  <si>
    <t xml:space="preserve">S000014102003215004684</t>
  </si>
  <si>
    <t xml:space="preserve">A574E1F3D3C61160</t>
  </si>
  <si>
    <t xml:space="preserve">许春会</t>
  </si>
  <si>
    <t xml:space="preserve">S000014102003215004685</t>
  </si>
  <si>
    <t xml:space="preserve">50F619E5FAFCAB4F</t>
  </si>
  <si>
    <t xml:space="preserve">郑小卫</t>
  </si>
  <si>
    <t xml:space="preserve">S000014102003215004687</t>
  </si>
  <si>
    <t xml:space="preserve">28CE644DB473155F</t>
  </si>
  <si>
    <t xml:space="preserve">常相凤</t>
  </si>
  <si>
    <t xml:space="preserve">S000014102003215004688</t>
  </si>
  <si>
    <t xml:space="preserve">A0A31BF2A6FBEE4F</t>
  </si>
  <si>
    <t xml:space="preserve">许巧叶</t>
  </si>
  <si>
    <t xml:space="preserve">S000014102003215004689</t>
  </si>
  <si>
    <t xml:space="preserve">AC8CF4BB2C4B3BAC</t>
  </si>
  <si>
    <t xml:space="preserve">郑金金</t>
  </si>
  <si>
    <t xml:space="preserve">S000014102003215004690</t>
  </si>
  <si>
    <t xml:space="preserve">0364F47DA301FA6E</t>
  </si>
  <si>
    <t xml:space="preserve">孙柳叶</t>
  </si>
  <si>
    <t xml:space="preserve">S000014102003215004691</t>
  </si>
  <si>
    <t xml:space="preserve">80D29CDE0D4B7324</t>
  </si>
  <si>
    <t xml:space="preserve">聂联清</t>
  </si>
  <si>
    <t xml:space="preserve">S000014102003215004989</t>
  </si>
  <si>
    <t xml:space="preserve">2DFB5A959599AC71</t>
  </si>
  <si>
    <t xml:space="preserve">张意红</t>
  </si>
  <si>
    <t xml:space="preserve">S000014102003215004990</t>
  </si>
  <si>
    <t xml:space="preserve">9E5173F618BF00C8</t>
  </si>
  <si>
    <t xml:space="preserve">杨国芳</t>
  </si>
  <si>
    <t xml:space="preserve">S000014102003215004991</t>
  </si>
  <si>
    <t xml:space="preserve">0808E2730DA49646</t>
  </si>
  <si>
    <t xml:space="preserve">王俊丽</t>
  </si>
  <si>
    <t xml:space="preserve">S000014102003215004992</t>
  </si>
  <si>
    <t xml:space="preserve">BE2E01B7F990EE14</t>
  </si>
  <si>
    <t xml:space="preserve">惠红卫</t>
  </si>
  <si>
    <t xml:space="preserve">S000014102003215004993</t>
  </si>
  <si>
    <t xml:space="preserve">A85B3B434CDB2D68</t>
  </si>
  <si>
    <t xml:space="preserve">程李园</t>
  </si>
  <si>
    <t xml:space="preserve">S000014102003215004994</t>
  </si>
  <si>
    <t xml:space="preserve">F793E598D9009433</t>
  </si>
  <si>
    <t xml:space="preserve">王会敏</t>
  </si>
  <si>
    <t xml:space="preserve">S000014102003215004995</t>
  </si>
  <si>
    <t xml:space="preserve">F846BDDB2EA99D70</t>
  </si>
  <si>
    <t xml:space="preserve">孟小秀</t>
  </si>
  <si>
    <t xml:space="preserve">S000014102003215004996</t>
  </si>
  <si>
    <t xml:space="preserve">C80695ABC3BFF6DC</t>
  </si>
  <si>
    <t xml:space="preserve">王春林</t>
  </si>
  <si>
    <t xml:space="preserve">S000014102003215004997</t>
  </si>
  <si>
    <t xml:space="preserve">D2C8B38225B82FD0</t>
  </si>
  <si>
    <t xml:space="preserve">秦文秀</t>
  </si>
  <si>
    <t xml:space="preserve">S000014102003215004998</t>
  </si>
  <si>
    <t xml:space="preserve">59252031328ADC32</t>
  </si>
  <si>
    <t xml:space="preserve">闫满果</t>
  </si>
  <si>
    <t xml:space="preserve">S000014102003215004999</t>
  </si>
  <si>
    <t xml:space="preserve">43C5617F81ECEE2E</t>
  </si>
  <si>
    <t xml:space="preserve">刘秦铃</t>
  </si>
  <si>
    <t xml:space="preserve">S000014102003215005000</t>
  </si>
  <si>
    <t xml:space="preserve">0645C3735777EFB8</t>
  </si>
  <si>
    <t xml:space="preserve">王小来</t>
  </si>
  <si>
    <t xml:space="preserve">S000014102003215005001</t>
  </si>
  <si>
    <t xml:space="preserve">44527AA378746542</t>
  </si>
  <si>
    <t xml:space="preserve">王永福</t>
  </si>
  <si>
    <t xml:space="preserve">S000014102003215005002</t>
  </si>
  <si>
    <t xml:space="preserve">EA72F141080DA12F</t>
  </si>
  <si>
    <t xml:space="preserve">王丽娟</t>
  </si>
  <si>
    <t xml:space="preserve">S000014102003215005003</t>
  </si>
  <si>
    <t xml:space="preserve">D3F57FB26CB2AC15</t>
  </si>
  <si>
    <t xml:space="preserve">刘洁</t>
  </si>
  <si>
    <t xml:space="preserve">S000014102003215005004</t>
  </si>
  <si>
    <t xml:space="preserve">CE4B158A8FE952C1</t>
  </si>
  <si>
    <t xml:space="preserve">邓文俊</t>
  </si>
  <si>
    <t xml:space="preserve">S000014102003215005005</t>
  </si>
  <si>
    <t xml:space="preserve">E65A4DE10019E601</t>
  </si>
  <si>
    <t xml:space="preserve">郭冠军</t>
  </si>
  <si>
    <t xml:space="preserve">S000014102003215005006</t>
  </si>
  <si>
    <t xml:space="preserve">EA6BEB6A5590FDE0</t>
  </si>
  <si>
    <t xml:space="preserve">王香云</t>
  </si>
  <si>
    <t xml:space="preserve">S000014102003215005007</t>
  </si>
  <si>
    <t xml:space="preserve">A16B98D967EEAD0F</t>
  </si>
  <si>
    <t xml:space="preserve">聂麦菊</t>
  </si>
  <si>
    <t xml:space="preserve">S000014102003215005008</t>
  </si>
  <si>
    <t xml:space="preserve">4FC2CADAFC351EC0</t>
  </si>
  <si>
    <t xml:space="preserve">贾建利</t>
  </si>
  <si>
    <t xml:space="preserve">S000014102003215005009</t>
  </si>
  <si>
    <t xml:space="preserve">10F7ED03F4158C72</t>
  </si>
  <si>
    <t xml:space="preserve">李鑫鑫</t>
  </si>
  <si>
    <t xml:space="preserve">S000014102003215005010</t>
  </si>
  <si>
    <t xml:space="preserve">21C2707960C861B0</t>
  </si>
  <si>
    <t xml:space="preserve">王竹梅</t>
  </si>
  <si>
    <t xml:space="preserve">S000014102003215005011</t>
  </si>
  <si>
    <t xml:space="preserve">2AB6EBE1D13156B2</t>
  </si>
  <si>
    <t xml:space="preserve">刘利利</t>
  </si>
  <si>
    <t xml:space="preserve">S000014102003215005012</t>
  </si>
  <si>
    <t xml:space="preserve">2453E46E7202127C</t>
  </si>
  <si>
    <t xml:space="preserve">宋慧琴</t>
  </si>
  <si>
    <t xml:space="preserve">S000014102003215005013</t>
  </si>
  <si>
    <t xml:space="preserve">A7E0D93637C119D8</t>
  </si>
  <si>
    <t xml:space="preserve">王秀红</t>
  </si>
  <si>
    <t xml:space="preserve">S000014102003215005014</t>
  </si>
  <si>
    <t xml:space="preserve">92822C98D2C3636D</t>
  </si>
  <si>
    <t xml:space="preserve">冯云</t>
  </si>
  <si>
    <t xml:space="preserve">S000014102003215005015</t>
  </si>
  <si>
    <t xml:space="preserve">49BB24D4167279F8</t>
  </si>
  <si>
    <t xml:space="preserve">李满姣</t>
  </si>
  <si>
    <t xml:space="preserve">S000014102003215005016</t>
  </si>
  <si>
    <t xml:space="preserve">E86B2615D90E630F</t>
  </si>
  <si>
    <t xml:space="preserve">杨彩云</t>
  </si>
  <si>
    <t xml:space="preserve">S000014102003215005017</t>
  </si>
  <si>
    <t xml:space="preserve">A4C338B6AED186B1</t>
  </si>
  <si>
    <t xml:space="preserve">李雪玲</t>
  </si>
  <si>
    <t xml:space="preserve">S000014102003215005018</t>
  </si>
  <si>
    <t xml:space="preserve">E0F0DEE15CB44936</t>
  </si>
  <si>
    <t xml:space="preserve">李爱平</t>
  </si>
  <si>
    <t xml:space="preserve">S000014102003215005019</t>
  </si>
  <si>
    <t xml:space="preserve">0D0792C9215C9BA3</t>
  </si>
  <si>
    <t xml:space="preserve">张银霞</t>
  </si>
  <si>
    <t xml:space="preserve">S000014102003215005020</t>
  </si>
  <si>
    <t xml:space="preserve">104D2DAA11DA71DB</t>
  </si>
  <si>
    <t xml:space="preserve">马英</t>
  </si>
  <si>
    <t xml:space="preserve">S000014102003215005021</t>
  </si>
  <si>
    <t xml:space="preserve">D909760A1A5D6FB9</t>
  </si>
  <si>
    <t xml:space="preserve">张文文</t>
  </si>
  <si>
    <t xml:space="preserve">S000014102003215005022</t>
  </si>
  <si>
    <t xml:space="preserve">DB9A59D6E354E759</t>
  </si>
  <si>
    <t xml:space="preserve">刘惠惠</t>
  </si>
  <si>
    <t xml:space="preserve">S000014102003215005023</t>
  </si>
  <si>
    <t xml:space="preserve">8339970A79FC6B93</t>
  </si>
  <si>
    <t xml:space="preserve">任慧</t>
  </si>
  <si>
    <t xml:space="preserve">S000014102003215005158</t>
  </si>
  <si>
    <t xml:space="preserve">6646A1250140DF19</t>
  </si>
  <si>
    <t xml:space="preserve">张燕燕</t>
  </si>
  <si>
    <t xml:space="preserve">S000014102003215005159</t>
  </si>
  <si>
    <t xml:space="preserve">89270A084753A19A</t>
  </si>
  <si>
    <t xml:space="preserve">李禄雲</t>
  </si>
  <si>
    <t xml:space="preserve">S000014102003215005160</t>
  </si>
  <si>
    <t xml:space="preserve">222CBA5D26E17288</t>
  </si>
  <si>
    <t xml:space="preserve">李惠鸽</t>
  </si>
  <si>
    <t xml:space="preserve">S000014102003215005161</t>
  </si>
  <si>
    <t xml:space="preserve">56F6618858CAD39E</t>
  </si>
  <si>
    <t xml:space="preserve">杜俊娥</t>
  </si>
  <si>
    <t xml:space="preserve">S000014102003215005163</t>
  </si>
  <si>
    <t xml:space="preserve">E99C81A723AF7940</t>
  </si>
  <si>
    <t xml:space="preserve">撖红雨</t>
  </si>
  <si>
    <t xml:space="preserve">S000014102003215005164</t>
  </si>
  <si>
    <t xml:space="preserve">20678D6A18659AF1</t>
  </si>
  <si>
    <t xml:space="preserve">胡爱平</t>
  </si>
  <si>
    <t xml:space="preserve">S000014102003215005165</t>
  </si>
  <si>
    <t xml:space="preserve">C88392D86CA6C10A</t>
  </si>
  <si>
    <t xml:space="preserve">卫海娟</t>
  </si>
  <si>
    <t xml:space="preserve">S000014102003215005166</t>
  </si>
  <si>
    <t xml:space="preserve">4E455258E996C6F9</t>
  </si>
  <si>
    <t xml:space="preserve">周彩霞</t>
  </si>
  <si>
    <t xml:space="preserve">S000014102003215005167</t>
  </si>
  <si>
    <t xml:space="preserve">F1CFBD5F25D631E5</t>
  </si>
  <si>
    <t xml:space="preserve">贾素俊</t>
  </si>
  <si>
    <t xml:space="preserve">S000014102003215005168</t>
  </si>
  <si>
    <t xml:space="preserve">1052EB72A6EC5086</t>
  </si>
  <si>
    <t xml:space="preserve">李春朵</t>
  </si>
  <si>
    <t xml:space="preserve">S000014102003215005169</t>
  </si>
  <si>
    <t xml:space="preserve">9FF9C7028E0D832E</t>
  </si>
  <si>
    <t xml:space="preserve">荷成菊</t>
  </si>
  <si>
    <t xml:space="preserve">S000014102003215005170</t>
  </si>
  <si>
    <t xml:space="preserve">6255064E9D2CFB4D</t>
  </si>
  <si>
    <t xml:space="preserve">徐香香</t>
  </si>
  <si>
    <t xml:space="preserve">S000014102003215005171</t>
  </si>
  <si>
    <t xml:space="preserve">0EA0296B54B8EE8A</t>
  </si>
  <si>
    <t xml:space="preserve">范永丽</t>
  </si>
  <si>
    <t xml:space="preserve">S000014102003215005172</t>
  </si>
  <si>
    <t xml:space="preserve">4BD57B359A003F5B</t>
  </si>
  <si>
    <t xml:space="preserve">张红改</t>
  </si>
  <si>
    <t xml:space="preserve">S000014102003215005173</t>
  </si>
  <si>
    <t xml:space="preserve">910403DA58A5CCA8</t>
  </si>
  <si>
    <t xml:space="preserve">王惠玲</t>
  </si>
  <si>
    <t xml:space="preserve">S000014102003215005174</t>
  </si>
  <si>
    <t xml:space="preserve">D4C3CE88D0936A46</t>
  </si>
  <si>
    <t xml:space="preserve">徐彦玲</t>
  </si>
  <si>
    <t xml:space="preserve">S000014102003215005175</t>
  </si>
  <si>
    <t xml:space="preserve">B5A1A31C1FC14304</t>
  </si>
  <si>
    <t xml:space="preserve">李线亭</t>
  </si>
  <si>
    <t xml:space="preserve">S000014102003215005176</t>
  </si>
  <si>
    <t xml:space="preserve">5142440F296089D7</t>
  </si>
  <si>
    <t xml:space="preserve">贾姣云</t>
  </si>
  <si>
    <t xml:space="preserve">S000014102003215005177</t>
  </si>
  <si>
    <t xml:space="preserve">1BB4C4B6FD6DC9F5</t>
  </si>
  <si>
    <t xml:space="preserve">李淑婷</t>
  </si>
  <si>
    <t xml:space="preserve">S000014102003215005178</t>
  </si>
  <si>
    <t xml:space="preserve">E3470F0CCCB23F4D</t>
  </si>
  <si>
    <t xml:space="preserve">李青静</t>
  </si>
  <si>
    <t xml:space="preserve">S000014102003215005179</t>
  </si>
  <si>
    <t xml:space="preserve">41B85EEDB6791684</t>
  </si>
  <si>
    <t xml:space="preserve">范会芳</t>
  </si>
  <si>
    <t xml:space="preserve">S000014102003215005180</t>
  </si>
  <si>
    <t xml:space="preserve">5E88E0CBF66B57B1</t>
  </si>
  <si>
    <t xml:space="preserve">高建丑</t>
  </si>
  <si>
    <t xml:space="preserve">S000014102003215005181</t>
  </si>
  <si>
    <t xml:space="preserve">A4E9E2F6B3A128BB</t>
  </si>
  <si>
    <t xml:space="preserve">王彦苹</t>
  </si>
  <si>
    <t xml:space="preserve">S000014102003215005182</t>
  </si>
  <si>
    <t xml:space="preserve">CCE130F9D8B2AC23</t>
  </si>
  <si>
    <t xml:space="preserve">胡爱春</t>
  </si>
  <si>
    <t xml:space="preserve">S000014102003215005183</t>
  </si>
  <si>
    <t xml:space="preserve">14326514D4F7642E</t>
  </si>
  <si>
    <t xml:space="preserve">于梦丽</t>
  </si>
  <si>
    <t xml:space="preserve">S000014102003215005184</t>
  </si>
  <si>
    <t xml:space="preserve">FF4ADCBE71E5DAD7</t>
  </si>
  <si>
    <t xml:space="preserve">林红</t>
  </si>
  <si>
    <t xml:space="preserve">S000014102003215005185</t>
  </si>
  <si>
    <t xml:space="preserve">05E8845126F34EAA</t>
  </si>
  <si>
    <t xml:space="preserve">李发家</t>
  </si>
  <si>
    <t xml:space="preserve">S000014102003215005186</t>
  </si>
  <si>
    <t xml:space="preserve">9888F33239AE9011</t>
  </si>
  <si>
    <t xml:space="preserve">伊鸟儿</t>
  </si>
  <si>
    <t xml:space="preserve">S000014102003215005187</t>
  </si>
  <si>
    <t xml:space="preserve">1EA968C225AD7A76</t>
  </si>
  <si>
    <t xml:space="preserve">伊利利</t>
  </si>
  <si>
    <t xml:space="preserve">S000014102003215005188</t>
  </si>
  <si>
    <t xml:space="preserve">129E2D8D4887EB2D</t>
  </si>
  <si>
    <t xml:space="preserve">李芬芬</t>
  </si>
  <si>
    <t xml:space="preserve">S000014102003215005189</t>
  </si>
  <si>
    <t xml:space="preserve">B3C858FAB0855F4C</t>
  </si>
  <si>
    <t xml:space="preserve">胡爱丽</t>
  </si>
  <si>
    <t xml:space="preserve">S000014102003215005191</t>
  </si>
  <si>
    <t xml:space="preserve">B8309B93CF62F192</t>
  </si>
  <si>
    <t xml:space="preserve">徐素令</t>
  </si>
  <si>
    <t xml:space="preserve">S000014102003215005192</t>
  </si>
  <si>
    <t xml:space="preserve">67FE7E1EFC65D07A</t>
  </si>
  <si>
    <t xml:space="preserve">卫启利</t>
  </si>
  <si>
    <t xml:space="preserve">S000014102003215005335</t>
  </si>
  <si>
    <t xml:space="preserve">94759FD60F7C9101</t>
  </si>
  <si>
    <t xml:space="preserve">高霞</t>
  </si>
  <si>
    <t xml:space="preserve">S000014102003215005336</t>
  </si>
  <si>
    <t xml:space="preserve">777C050C9185F2EF</t>
  </si>
  <si>
    <t xml:space="preserve">杨甜</t>
  </si>
  <si>
    <t xml:space="preserve">S000014102003215005337</t>
  </si>
  <si>
    <t xml:space="preserve">94AC58C1E14BA822</t>
  </si>
  <si>
    <t xml:space="preserve">侯文琴</t>
  </si>
  <si>
    <t xml:space="preserve">S000014102003215005338</t>
  </si>
  <si>
    <t xml:space="preserve">8C0E55195A1DE614</t>
  </si>
  <si>
    <t xml:space="preserve">李海霞</t>
  </si>
  <si>
    <t xml:space="preserve">S000014102003215005339</t>
  </si>
  <si>
    <t xml:space="preserve">9D3F6DE7806C7EF8</t>
  </si>
  <si>
    <t xml:space="preserve">郭燕玲</t>
  </si>
  <si>
    <t xml:space="preserve">S000014102003215005341</t>
  </si>
  <si>
    <t xml:space="preserve">8ED313A30BCBF018</t>
  </si>
  <si>
    <t xml:space="preserve">李翠香</t>
  </si>
  <si>
    <t xml:space="preserve">S000014102003215005342</t>
  </si>
  <si>
    <t xml:space="preserve">6E11ED60469E148D</t>
  </si>
  <si>
    <t xml:space="preserve">段辰辰</t>
  </si>
  <si>
    <t xml:space="preserve">S000014102003215005343</t>
  </si>
  <si>
    <t xml:space="preserve">225852D26828A2B1</t>
  </si>
  <si>
    <t xml:space="preserve">王瑞</t>
  </si>
  <si>
    <t xml:space="preserve">S000014102003215005344</t>
  </si>
  <si>
    <t xml:space="preserve">0F3CFB0D7CA56FCF</t>
  </si>
  <si>
    <t xml:space="preserve">关海丽</t>
  </si>
  <si>
    <t xml:space="preserve">S000014102003215005346</t>
  </si>
  <si>
    <t xml:space="preserve">20C4CFA0959F8437</t>
  </si>
  <si>
    <t xml:space="preserve">丁香香</t>
  </si>
  <si>
    <t xml:space="preserve">S000014102003215005347</t>
  </si>
  <si>
    <t xml:space="preserve">29729BF34C8224A3</t>
  </si>
  <si>
    <t xml:space="preserve">刘艳丽</t>
  </si>
  <si>
    <t xml:space="preserve">S000014102003215005348</t>
  </si>
  <si>
    <t xml:space="preserve">F8EFD2E1E5C4105B</t>
  </si>
  <si>
    <t xml:space="preserve">康乐乐</t>
  </si>
  <si>
    <t xml:space="preserve">S000014102003215005349</t>
  </si>
  <si>
    <t xml:space="preserve">25D4D05364E52F12</t>
  </si>
  <si>
    <t xml:space="preserve">常彦慧</t>
  </si>
  <si>
    <t xml:space="preserve">S000014102003215005350</t>
  </si>
  <si>
    <t xml:space="preserve">6E8FD6F4C5CE0F3A</t>
  </si>
  <si>
    <t xml:space="preserve">岳艳</t>
  </si>
  <si>
    <t xml:space="preserve">S000014102003215005351</t>
  </si>
  <si>
    <t xml:space="preserve">86D7DA794454FA50</t>
  </si>
  <si>
    <t xml:space="preserve">靳荣荣</t>
  </si>
  <si>
    <t xml:space="preserve">S000014102003215005352</t>
  </si>
  <si>
    <t xml:space="preserve">016DBC05F188588C</t>
  </si>
  <si>
    <t xml:space="preserve">张冬新</t>
  </si>
  <si>
    <t xml:space="preserve">S000014102003215005353</t>
  </si>
  <si>
    <t xml:space="preserve">04CFE543983F3F50</t>
  </si>
  <si>
    <t xml:space="preserve">王玉芳</t>
  </si>
  <si>
    <t xml:space="preserve">S000014102003215005355</t>
  </si>
  <si>
    <t xml:space="preserve">8C27EA7E5786DA14</t>
  </si>
  <si>
    <t xml:space="preserve">张婷</t>
  </si>
  <si>
    <t xml:space="preserve">S000014102003215005356</t>
  </si>
  <si>
    <t xml:space="preserve">D94466FECD498AF7</t>
  </si>
  <si>
    <t xml:space="preserve">刘晶晶</t>
  </si>
  <si>
    <t xml:space="preserve">S000014102003215005357</t>
  </si>
  <si>
    <t xml:space="preserve">6345E7A27063BA21</t>
  </si>
  <si>
    <t xml:space="preserve">李志芳</t>
  </si>
  <si>
    <t xml:space="preserve">S000014102003215005358</t>
  </si>
  <si>
    <t xml:space="preserve">191B8D8924C62B06</t>
  </si>
  <si>
    <t xml:space="preserve">刘平果</t>
  </si>
  <si>
    <t xml:space="preserve">S000014102003215005359</t>
  </si>
  <si>
    <t xml:space="preserve">3250F25D09DDECA0</t>
  </si>
  <si>
    <t xml:space="preserve">王会萍</t>
  </si>
  <si>
    <t xml:space="preserve">S000014102003215005360</t>
  </si>
  <si>
    <t xml:space="preserve">6AEE442CBD9C70B5</t>
  </si>
  <si>
    <t xml:space="preserve">张蕾</t>
  </si>
  <si>
    <t xml:space="preserve">S000014102003215005673</t>
  </si>
  <si>
    <t xml:space="preserve">21DECE2EE7E96181</t>
  </si>
  <si>
    <t xml:space="preserve">王金风</t>
  </si>
  <si>
    <t xml:space="preserve">S000014102003215005674</t>
  </si>
  <si>
    <t xml:space="preserve">06EDC298F2356E67</t>
  </si>
  <si>
    <t xml:space="preserve">郑环环</t>
  </si>
  <si>
    <t xml:space="preserve">S000014102003215005675</t>
  </si>
  <si>
    <t xml:space="preserve">2E4CD853A5C0A5BF</t>
  </si>
  <si>
    <t xml:space="preserve">杨永红</t>
  </si>
  <si>
    <t xml:space="preserve">S000014102003215005676</t>
  </si>
  <si>
    <t xml:space="preserve">C0A2A012A2B20196</t>
  </si>
  <si>
    <t xml:space="preserve">李建芳</t>
  </si>
  <si>
    <t xml:space="preserve">S000014102003215005677</t>
  </si>
  <si>
    <t xml:space="preserve">45E24FB5D4F88EA4</t>
  </si>
  <si>
    <t xml:space="preserve">林满红</t>
  </si>
  <si>
    <t xml:space="preserve">S000014102003215005678</t>
  </si>
  <si>
    <t xml:space="preserve">B18884297E394E0F</t>
  </si>
  <si>
    <t xml:space="preserve">李红芳</t>
  </si>
  <si>
    <t xml:space="preserve">S000014102003215005679</t>
  </si>
  <si>
    <t xml:space="preserve">55BC9222778E53FF</t>
  </si>
  <si>
    <t xml:space="preserve">张红娟</t>
  </si>
  <si>
    <t xml:space="preserve">S000014102003215005680</t>
  </si>
  <si>
    <t xml:space="preserve">AE9211DC56D61D72</t>
  </si>
  <si>
    <t xml:space="preserve">芦丽</t>
  </si>
  <si>
    <t xml:space="preserve">S000014102003215005681</t>
  </si>
  <si>
    <t xml:space="preserve">93FA4A826C1BFA49</t>
  </si>
  <si>
    <t xml:space="preserve">梁红</t>
  </si>
  <si>
    <t xml:space="preserve">S000014102003215005682</t>
  </si>
  <si>
    <t xml:space="preserve">90BC10C4371FFBF9</t>
  </si>
  <si>
    <t xml:space="preserve">高晓辉</t>
  </si>
  <si>
    <t xml:space="preserve">S000014102003215005683</t>
  </si>
  <si>
    <t xml:space="preserve">A46405F384CE5DC5</t>
  </si>
  <si>
    <t xml:space="preserve">卢杨惠</t>
  </si>
  <si>
    <t xml:space="preserve">S000014102003215005684</t>
  </si>
  <si>
    <t xml:space="preserve">03822BCD7DD752FF</t>
  </si>
  <si>
    <t xml:space="preserve">李倩</t>
  </si>
  <si>
    <t xml:space="preserve">S000014102003215005685</t>
  </si>
  <si>
    <t xml:space="preserve">142469862C505981</t>
  </si>
  <si>
    <t xml:space="preserve">陈月爱</t>
  </si>
  <si>
    <t xml:space="preserve">S000014102003215005686</t>
  </si>
  <si>
    <t xml:space="preserve">DA5B4B0022FC6B6C</t>
  </si>
  <si>
    <t xml:space="preserve">李红光</t>
  </si>
  <si>
    <t xml:space="preserve">S000014102003215005687</t>
  </si>
  <si>
    <t xml:space="preserve">83A2747099B73587</t>
  </si>
  <si>
    <t xml:space="preserve">刘红英</t>
  </si>
  <si>
    <t xml:space="preserve">S000014102003215005689</t>
  </si>
  <si>
    <t xml:space="preserve">0F670B03CA3745D2</t>
  </si>
  <si>
    <t xml:space="preserve">耿红芳</t>
  </si>
  <si>
    <t xml:space="preserve">S000014102003215005690</t>
  </si>
  <si>
    <t xml:space="preserve">98CF18156F8B4F76</t>
  </si>
  <si>
    <t xml:space="preserve">蔡雪玲</t>
  </si>
  <si>
    <t xml:space="preserve">S000014102003215005691</t>
  </si>
  <si>
    <t xml:space="preserve">532FA75386185E26</t>
  </si>
  <si>
    <t xml:space="preserve">杨彩红</t>
  </si>
  <si>
    <t xml:space="preserve">S000014102003215005692</t>
  </si>
  <si>
    <t xml:space="preserve">F91C204314BCBBF9</t>
  </si>
  <si>
    <t xml:space="preserve">张新环</t>
  </si>
  <si>
    <t xml:space="preserve">S000014102003215005693</t>
  </si>
  <si>
    <t xml:space="preserve">E2AE848587288C3B</t>
  </si>
  <si>
    <t xml:space="preserve">陈家鑫</t>
  </si>
  <si>
    <t xml:space="preserve">S000014102003215005694</t>
  </si>
  <si>
    <t xml:space="preserve">F76418E79D66A4A8</t>
  </si>
  <si>
    <t xml:space="preserve">裴红梅</t>
  </si>
  <si>
    <t xml:space="preserve">S000014102003215005695</t>
  </si>
  <si>
    <t xml:space="preserve">25253075BD7D15F9</t>
  </si>
  <si>
    <t xml:space="preserve">李冬梅</t>
  </si>
  <si>
    <t xml:space="preserve">S000014102003215005696</t>
  </si>
  <si>
    <t xml:space="preserve">DF5224B26633BBAE</t>
  </si>
  <si>
    <t xml:space="preserve">梁苏霞</t>
  </si>
  <si>
    <t xml:space="preserve">S000014102003215005697</t>
  </si>
  <si>
    <t xml:space="preserve">0A092AD476D2542C</t>
  </si>
  <si>
    <t xml:space="preserve">叶羽兴</t>
  </si>
  <si>
    <t xml:space="preserve">S000014102003215005698</t>
  </si>
  <si>
    <t xml:space="preserve">368E0BD7EF286C8D</t>
  </si>
  <si>
    <t xml:space="preserve">郎妍芳</t>
  </si>
  <si>
    <t xml:space="preserve">S000014102003215005699</t>
  </si>
  <si>
    <t xml:space="preserve">1AC71A9850A13E11</t>
  </si>
  <si>
    <t xml:space="preserve">曹丽</t>
  </si>
  <si>
    <t xml:space="preserve">S000014102003215005700</t>
  </si>
  <si>
    <t xml:space="preserve">7348361B395BF8CF</t>
  </si>
  <si>
    <t xml:space="preserve">宿海炎</t>
  </si>
  <si>
    <t xml:space="preserve">S000014102003215005701</t>
  </si>
  <si>
    <t xml:space="preserve">39643ABAE575C63A</t>
  </si>
  <si>
    <t xml:space="preserve">屈艳芳</t>
  </si>
  <si>
    <t xml:space="preserve">S000014102003215005702</t>
  </si>
  <si>
    <t xml:space="preserve">032F268A28886E0F</t>
  </si>
  <si>
    <t xml:space="preserve">王青爱</t>
  </si>
  <si>
    <t xml:space="preserve">S000014102003215005703</t>
  </si>
  <si>
    <t xml:space="preserve">189B90D76663CA7C</t>
  </si>
  <si>
    <t xml:space="preserve">史桂花</t>
  </si>
  <si>
    <t xml:space="preserve">S000014102003215005704</t>
  </si>
  <si>
    <t xml:space="preserve">05789DE0A84A797E</t>
  </si>
  <si>
    <t xml:space="preserve">王娜</t>
  </si>
  <si>
    <t xml:space="preserve">S000014102003215005705</t>
  </si>
  <si>
    <t xml:space="preserve">28CD41616BD6BC07</t>
  </si>
  <si>
    <t xml:space="preserve">王根娟</t>
  </si>
  <si>
    <t xml:space="preserve">S000014102003215005767</t>
  </si>
  <si>
    <t xml:space="preserve">7484DCB2DA72E5EC</t>
  </si>
  <si>
    <t xml:space="preserve">刘永红</t>
  </si>
  <si>
    <t xml:space="preserve">S000014102003215005768</t>
  </si>
  <si>
    <t xml:space="preserve">BDA8D276244F18AF</t>
  </si>
  <si>
    <t xml:space="preserve">张爱琴</t>
  </si>
  <si>
    <t xml:space="preserve">S000014102003215005769</t>
  </si>
  <si>
    <t xml:space="preserve">863F056AF0919C8F</t>
  </si>
  <si>
    <t xml:space="preserve">赵春平</t>
  </si>
  <si>
    <t xml:space="preserve">S000014102003215005770</t>
  </si>
  <si>
    <t xml:space="preserve">74A2CD43937AE7C0</t>
  </si>
  <si>
    <t xml:space="preserve">张海玉</t>
  </si>
  <si>
    <t xml:space="preserve">S000014102003215005771</t>
  </si>
  <si>
    <t xml:space="preserve">1AFBFADB7E3D7017</t>
  </si>
  <si>
    <t xml:space="preserve">段国芳</t>
  </si>
  <si>
    <t xml:space="preserve">S000014102003215005772</t>
  </si>
  <si>
    <t xml:space="preserve">6CDBCE4BD0329F85</t>
  </si>
  <si>
    <t xml:space="preserve">赵新爱</t>
  </si>
  <si>
    <t xml:space="preserve">S000014102003215005773</t>
  </si>
  <si>
    <t xml:space="preserve">7A952D0998A4805B</t>
  </si>
  <si>
    <t xml:space="preserve">逯爱莲</t>
  </si>
  <si>
    <t xml:space="preserve">S000014102003215005774</t>
  </si>
  <si>
    <t xml:space="preserve">509286515B9B7B00</t>
  </si>
  <si>
    <t xml:space="preserve">张月琴</t>
  </si>
  <si>
    <t xml:space="preserve">S000014102003215005775</t>
  </si>
  <si>
    <t xml:space="preserve">27E45BB3E9763B14</t>
  </si>
  <si>
    <t xml:space="preserve">乔芬芬</t>
  </si>
  <si>
    <t xml:space="preserve">S000014102003215005776</t>
  </si>
  <si>
    <t xml:space="preserve">7C524C08F0E1F6CB</t>
  </si>
  <si>
    <t xml:space="preserve">牛红梅</t>
  </si>
  <si>
    <t xml:space="preserve">S000014102003215005777</t>
  </si>
  <si>
    <t xml:space="preserve">3B10B48364B89597</t>
  </si>
  <si>
    <t xml:space="preserve">S000014102003215005778</t>
  </si>
  <si>
    <t xml:space="preserve">AA972C77C5F5B2D5</t>
  </si>
  <si>
    <t xml:space="preserve">乔亚楠</t>
  </si>
  <si>
    <t xml:space="preserve">S000014102003215005779</t>
  </si>
  <si>
    <t xml:space="preserve">24C3856049313D13</t>
  </si>
  <si>
    <t xml:space="preserve">孙艳平</t>
  </si>
  <si>
    <t xml:space="preserve">S000014102003215005780</t>
  </si>
  <si>
    <t xml:space="preserve">EEEC31523D7B5A0A</t>
  </si>
  <si>
    <t xml:space="preserve">牛荣荣</t>
  </si>
  <si>
    <t xml:space="preserve">S000014102003215005781</t>
  </si>
  <si>
    <t xml:space="preserve">66FCBF3D99A7E296</t>
  </si>
  <si>
    <t xml:space="preserve">刘清红</t>
  </si>
  <si>
    <t xml:space="preserve">S000014102003215005782</t>
  </si>
  <si>
    <t xml:space="preserve">8A8B1880561FE603</t>
  </si>
  <si>
    <t xml:space="preserve">方月爱</t>
  </si>
  <si>
    <t xml:space="preserve">S000014102003215005783</t>
  </si>
  <si>
    <t xml:space="preserve">FF886F22928E1233</t>
  </si>
  <si>
    <t xml:space="preserve">冯芸</t>
  </si>
  <si>
    <t xml:space="preserve">S000014102003215005784</t>
  </si>
  <si>
    <t xml:space="preserve">26A228FAD98F48ED</t>
  </si>
  <si>
    <t xml:space="preserve">谢艳丽</t>
  </si>
  <si>
    <t xml:space="preserve">S000014102003215005785</t>
  </si>
  <si>
    <t xml:space="preserve">2DC261136D72AA80</t>
  </si>
  <si>
    <t xml:space="preserve">张新娟</t>
  </si>
  <si>
    <t xml:space="preserve">S000014102003215005786</t>
  </si>
  <si>
    <t xml:space="preserve">EC2310DB72C76589</t>
  </si>
  <si>
    <t xml:space="preserve">秦秋燕</t>
  </si>
  <si>
    <t xml:space="preserve">S000014102003215005787</t>
  </si>
  <si>
    <t xml:space="preserve">BDCD995D6EEC56A8</t>
  </si>
  <si>
    <t xml:space="preserve">姚亲娟</t>
  </si>
  <si>
    <t xml:space="preserve">S000014102003215005788</t>
  </si>
  <si>
    <t xml:space="preserve">C56C136374C5FE07</t>
  </si>
  <si>
    <t xml:space="preserve">江金花</t>
  </si>
  <si>
    <t xml:space="preserve">S000014102003215005789</t>
  </si>
  <si>
    <t xml:space="preserve">E41D3D9472C27078</t>
  </si>
  <si>
    <t xml:space="preserve">李水丽</t>
  </si>
  <si>
    <t xml:space="preserve">S000014102003215005790</t>
  </si>
  <si>
    <t xml:space="preserve">DAC5BA34A4949F63</t>
  </si>
  <si>
    <t xml:space="preserve">苏敏琴</t>
  </si>
  <si>
    <t xml:space="preserve">S000014102003215005791</t>
  </si>
  <si>
    <t xml:space="preserve">7D2C88E863DE490C</t>
  </si>
  <si>
    <t xml:space="preserve">张小琳</t>
  </si>
  <si>
    <t xml:space="preserve">S000014102003215005792</t>
  </si>
  <si>
    <t xml:space="preserve">00EB4820D7D0506C</t>
  </si>
  <si>
    <t xml:space="preserve">朱玉风</t>
  </si>
  <si>
    <t xml:space="preserve">S000014102003215005793</t>
  </si>
  <si>
    <t xml:space="preserve">FD5BB0964300EF03</t>
  </si>
  <si>
    <t xml:space="preserve">巨卫霞</t>
  </si>
  <si>
    <t xml:space="preserve">S000014102003215005795</t>
  </si>
  <si>
    <t xml:space="preserve">0D61BB4E837B800E</t>
  </si>
  <si>
    <t xml:space="preserve">张文丽</t>
  </si>
  <si>
    <t xml:space="preserve">S000014102003215005796</t>
  </si>
  <si>
    <t xml:space="preserve">46B9CA9B05BB22C0</t>
  </si>
  <si>
    <t xml:space="preserve">张彩会</t>
  </si>
  <si>
    <t xml:space="preserve">S000014102003215005797</t>
  </si>
  <si>
    <t xml:space="preserve">79310730349A7724</t>
  </si>
  <si>
    <t xml:space="preserve">张俊红</t>
  </si>
  <si>
    <t xml:space="preserve">S000014102003215005798</t>
  </si>
  <si>
    <t xml:space="preserve">80E028D71144EDC1</t>
  </si>
  <si>
    <t xml:space="preserve">聂俊锦</t>
  </si>
  <si>
    <t xml:space="preserve">S000014102003215005799</t>
  </si>
  <si>
    <t xml:space="preserve">7193F9CCB968D818</t>
  </si>
  <si>
    <t xml:space="preserve">许爱群</t>
  </si>
  <si>
    <t xml:space="preserve">S000014102003215005800</t>
  </si>
  <si>
    <t xml:space="preserve">4FA041BF02F6A70E</t>
  </si>
  <si>
    <t xml:space="preserve">樊静静</t>
  </si>
  <si>
    <t xml:space="preserve">S000014102003215005801</t>
  </si>
  <si>
    <t xml:space="preserve">541C90BA18CFC87D</t>
  </si>
  <si>
    <t xml:space="preserve">阴建红</t>
  </si>
  <si>
    <t xml:space="preserve">S000014102003215005802</t>
  </si>
  <si>
    <t xml:space="preserve">6552444A368EFD4D</t>
  </si>
  <si>
    <t xml:space="preserve">王桂枝</t>
  </si>
  <si>
    <t xml:space="preserve">S000014102003215005803</t>
  </si>
  <si>
    <t xml:space="preserve">08859B5C9F447B21</t>
  </si>
  <si>
    <t xml:space="preserve">吴亚琴</t>
  </si>
  <si>
    <t xml:space="preserve">S000014102003215005804</t>
  </si>
  <si>
    <t xml:space="preserve">AB6B9E76FEE78A06</t>
  </si>
  <si>
    <t xml:space="preserve">刘振利</t>
  </si>
  <si>
    <t xml:space="preserve">S000014102003215005805</t>
  </si>
  <si>
    <t xml:space="preserve">62EF6D17FE5C2054</t>
  </si>
  <si>
    <t xml:space="preserve">沈星星</t>
  </si>
  <si>
    <t xml:space="preserve">S000014102003215005806</t>
  </si>
  <si>
    <t xml:space="preserve">99B5FBCE74D4353F</t>
  </si>
  <si>
    <t xml:space="preserve">牛雪芳</t>
  </si>
  <si>
    <t xml:space="preserve">S000014102003215005807</t>
  </si>
  <si>
    <t xml:space="preserve">D4DD0093A2DB6E82</t>
  </si>
  <si>
    <t xml:space="preserve">赵云</t>
  </si>
  <si>
    <t xml:space="preserve">S000014102003215005808</t>
  </si>
  <si>
    <t xml:space="preserve">43879988AF817F9A</t>
  </si>
  <si>
    <t xml:space="preserve">王建华</t>
  </si>
  <si>
    <t xml:space="preserve">S000014102003215005809</t>
  </si>
  <si>
    <t xml:space="preserve">4CC414C773F16ADE</t>
  </si>
  <si>
    <t xml:space="preserve">王十月</t>
  </si>
  <si>
    <t xml:space="preserve">S000014102003215005810</t>
  </si>
  <si>
    <t xml:space="preserve">4223045FF7E49633</t>
  </si>
  <si>
    <t xml:space="preserve">沈彦姣</t>
  </si>
  <si>
    <t xml:space="preserve">S000014102003215005811</t>
  </si>
  <si>
    <t xml:space="preserve">F809642BA819FF81</t>
  </si>
  <si>
    <t xml:space="preserve">田容</t>
  </si>
  <si>
    <t xml:space="preserve">S000014102003215005812</t>
  </si>
  <si>
    <t xml:space="preserve">E52876E8F72E2E63</t>
  </si>
  <si>
    <t xml:space="preserve">闫永丽</t>
  </si>
  <si>
    <t xml:space="preserve">S000014102003215005813</t>
  </si>
  <si>
    <t xml:space="preserve">9A5F3069BE21C62D</t>
  </si>
  <si>
    <t xml:space="preserve">张素芳</t>
  </si>
  <si>
    <t xml:space="preserve">S000014102003215005814</t>
  </si>
  <si>
    <t xml:space="preserve">B054455A14B98573</t>
  </si>
  <si>
    <t xml:space="preserve">伊开开</t>
  </si>
  <si>
    <t xml:space="preserve">S000014102003215005815</t>
  </si>
  <si>
    <t xml:space="preserve">DCEC6D2B3C4E1C92</t>
  </si>
  <si>
    <t xml:space="preserve">贾翠红</t>
  </si>
  <si>
    <t xml:space="preserve">S000014102003215005816</t>
  </si>
  <si>
    <t xml:space="preserve">53F5DE4ABC6EDC29</t>
  </si>
  <si>
    <t xml:space="preserve">王茜茜</t>
  </si>
  <si>
    <t xml:space="preserve">S000014102003215005817</t>
  </si>
  <si>
    <t xml:space="preserve">684814F047B23D8E</t>
  </si>
  <si>
    <t xml:space="preserve">于惠珍</t>
  </si>
  <si>
    <t xml:space="preserve">S000014102003215005818</t>
  </si>
  <si>
    <t xml:space="preserve">B820BB8D21448E8D</t>
  </si>
  <si>
    <t xml:space="preserve">皇甫竹叶</t>
  </si>
  <si>
    <t xml:space="preserve">S000014102003215005819</t>
  </si>
  <si>
    <t xml:space="preserve">97F88283A882ADBF</t>
  </si>
  <si>
    <t xml:space="preserve">王娟娟</t>
  </si>
  <si>
    <t xml:space="preserve">S000014102003215005820</t>
  </si>
  <si>
    <t xml:space="preserve">71CBA69CDBD59F85</t>
  </si>
  <si>
    <t xml:space="preserve">王露</t>
  </si>
  <si>
    <t xml:space="preserve">S000014102003215005821</t>
  </si>
  <si>
    <t xml:space="preserve">F6F0E625B0DFC4D9</t>
  </si>
  <si>
    <t xml:space="preserve">宋玉梅</t>
  </si>
  <si>
    <t xml:space="preserve">S000014102003215005822</t>
  </si>
  <si>
    <t xml:space="preserve">427C524B7248A439</t>
  </si>
  <si>
    <t xml:space="preserve">张倩</t>
  </si>
  <si>
    <t xml:space="preserve">S000014102003215005823</t>
  </si>
  <si>
    <t xml:space="preserve">8A1306E893B0591F</t>
  </si>
  <si>
    <t xml:space="preserve">孙乐</t>
  </si>
  <si>
    <t xml:space="preserve">S000014102003215005824</t>
  </si>
  <si>
    <t xml:space="preserve">97745B358765D666</t>
  </si>
  <si>
    <t xml:space="preserve">时红玲</t>
  </si>
  <si>
    <t xml:space="preserve">S000014102003215005825</t>
  </si>
  <si>
    <t xml:space="preserve">777C77064F3EA891</t>
  </si>
  <si>
    <t xml:space="preserve">刘亚会</t>
  </si>
  <si>
    <t xml:space="preserve">S000014102003215005826</t>
  </si>
  <si>
    <t xml:space="preserve">8D8DEE61D286EAE5</t>
  </si>
  <si>
    <t xml:space="preserve">任聪</t>
  </si>
  <si>
    <t xml:space="preserve">S000014102003215005827</t>
  </si>
  <si>
    <t xml:space="preserve">77C4D89895D61582</t>
  </si>
  <si>
    <t xml:space="preserve">孙天明</t>
  </si>
  <si>
    <t xml:space="preserve">S000014102003215005828</t>
  </si>
  <si>
    <t xml:space="preserve">53F9E05073639B84</t>
  </si>
  <si>
    <t xml:space="preserve">张玲玲</t>
  </si>
  <si>
    <t xml:space="preserve">S000014102003215005829</t>
  </si>
  <si>
    <t xml:space="preserve">C8D1AA39CD7FAB0A</t>
  </si>
  <si>
    <t xml:space="preserve">付文霞</t>
  </si>
  <si>
    <t xml:space="preserve">S000014102003215005830</t>
  </si>
  <si>
    <t xml:space="preserve">3AF018FD59AC32D3</t>
  </si>
  <si>
    <t xml:space="preserve">张爱平</t>
  </si>
  <si>
    <t xml:space="preserve">S000014102003215005831</t>
  </si>
  <si>
    <t xml:space="preserve">9AB372F28E3F6493</t>
  </si>
  <si>
    <t xml:space="preserve">任甜甜</t>
  </si>
  <si>
    <t xml:space="preserve">S000014102003215005832</t>
  </si>
  <si>
    <t xml:space="preserve">A3615EE72996C163</t>
  </si>
  <si>
    <t xml:space="preserve">房彩霞</t>
  </si>
  <si>
    <t xml:space="preserve">S000014102003215005833</t>
  </si>
  <si>
    <t xml:space="preserve">EED077ECF571F809</t>
  </si>
  <si>
    <t xml:space="preserve">王金鼎</t>
  </si>
  <si>
    <t xml:space="preserve">S000014102003215005834</t>
  </si>
  <si>
    <t xml:space="preserve">EC3B14830F27E243</t>
  </si>
  <si>
    <t xml:space="preserve">李麦红</t>
  </si>
  <si>
    <t xml:space="preserve">S000014102003215005835</t>
  </si>
  <si>
    <t xml:space="preserve">F8FB8F9BF3871A74</t>
  </si>
  <si>
    <t xml:space="preserve">曹美凤</t>
  </si>
  <si>
    <t xml:space="preserve">S000014102003215005836</t>
  </si>
  <si>
    <t xml:space="preserve">A9C5464BC1164953</t>
  </si>
  <si>
    <t xml:space="preserve">畅凯乐</t>
  </si>
  <si>
    <t xml:space="preserve">S000014102003215005837</t>
  </si>
  <si>
    <t xml:space="preserve">8144BEA2BFEBF49F</t>
  </si>
  <si>
    <t xml:space="preserve">谢倩倩</t>
  </si>
  <si>
    <t xml:space="preserve">S000014102003215005838</t>
  </si>
  <si>
    <t xml:space="preserve">903CC0C0D302E4D8</t>
  </si>
  <si>
    <t xml:space="preserve">刘俊霞</t>
  </si>
  <si>
    <t xml:space="preserve">S000014102003215005839</t>
  </si>
  <si>
    <t xml:space="preserve">A666EB8EE064EC9F</t>
  </si>
  <si>
    <t xml:space="preserve">李建平</t>
  </si>
  <si>
    <t xml:space="preserve">S000014102003215005840</t>
  </si>
  <si>
    <t xml:space="preserve">09679081AAF8103B</t>
  </si>
  <si>
    <t xml:space="preserve">崔琪</t>
  </si>
  <si>
    <t xml:space="preserve">S000014102003215005999</t>
  </si>
  <si>
    <t xml:space="preserve">72DC0ABE7A40413D</t>
  </si>
  <si>
    <t xml:space="preserve">陈娜</t>
  </si>
  <si>
    <t xml:space="preserve">S000014102003215006000</t>
  </si>
  <si>
    <t xml:space="preserve">1F08E65E447437AD</t>
  </si>
  <si>
    <t xml:space="preserve">闫小青</t>
  </si>
  <si>
    <t xml:space="preserve">S000014102003215006001</t>
  </si>
  <si>
    <t xml:space="preserve">3ED23088297743F9</t>
  </si>
  <si>
    <t xml:space="preserve">贾美美</t>
  </si>
  <si>
    <t xml:space="preserve">S000014102003215006002</t>
  </si>
  <si>
    <t xml:space="preserve">378D6B12BD291AAA</t>
  </si>
  <si>
    <t xml:space="preserve">王百叶</t>
  </si>
  <si>
    <t xml:space="preserve">S000014102003215006003</t>
  </si>
  <si>
    <t xml:space="preserve">47B74D947B850E30</t>
  </si>
  <si>
    <t xml:space="preserve">辛小莲</t>
  </si>
  <si>
    <t xml:space="preserve">S000014102003215006004</t>
  </si>
  <si>
    <t xml:space="preserve">51F1EC6B047ED7DB</t>
  </si>
  <si>
    <t xml:space="preserve">孙桂琴</t>
  </si>
  <si>
    <t xml:space="preserve">S000014102003215006005</t>
  </si>
  <si>
    <t xml:space="preserve">6F835A6866D4CC56</t>
  </si>
  <si>
    <t xml:space="preserve">吕泽霞</t>
  </si>
  <si>
    <t xml:space="preserve">S000014102003215006006</t>
  </si>
  <si>
    <t xml:space="preserve">415925064A255224</t>
  </si>
  <si>
    <t xml:space="preserve">文玉珍</t>
  </si>
  <si>
    <t xml:space="preserve">S000014102003215006007</t>
  </si>
  <si>
    <t xml:space="preserve">9AC2621F9454F8FC</t>
  </si>
  <si>
    <t xml:space="preserve">郑引弟</t>
  </si>
  <si>
    <t xml:space="preserve">S000014102003215006008</t>
  </si>
  <si>
    <t xml:space="preserve">2B49956E491B61D4</t>
  </si>
  <si>
    <t xml:space="preserve">赵艳红</t>
  </si>
  <si>
    <t xml:space="preserve">S000014102003215006009</t>
  </si>
  <si>
    <t xml:space="preserve">DE7B2485314AE8FB</t>
  </si>
  <si>
    <t xml:space="preserve">朱俊萍</t>
  </si>
  <si>
    <t xml:space="preserve">S000014102003215006010</t>
  </si>
  <si>
    <t xml:space="preserve">5C1DFBAAF860E883</t>
  </si>
  <si>
    <t xml:space="preserve">柴冬艳</t>
  </si>
  <si>
    <t xml:space="preserve">S000014102003215006011</t>
  </si>
  <si>
    <t xml:space="preserve">B412A5BD3EA95950</t>
  </si>
  <si>
    <t xml:space="preserve">贾爱红</t>
  </si>
  <si>
    <t xml:space="preserve">S000014102003215006012</t>
  </si>
  <si>
    <t xml:space="preserve">85853C03BD4F25AC</t>
  </si>
  <si>
    <t xml:space="preserve">靳秀芳</t>
  </si>
  <si>
    <t xml:space="preserve">S000014102003215006013</t>
  </si>
  <si>
    <t xml:space="preserve">6663D65A74A628C7</t>
  </si>
  <si>
    <t xml:space="preserve">孙春玲</t>
  </si>
  <si>
    <t xml:space="preserve">S000014102003215006014</t>
  </si>
  <si>
    <t xml:space="preserve">8ED59098CE792A47</t>
  </si>
  <si>
    <t xml:space="preserve">裴合杰</t>
  </si>
  <si>
    <t xml:space="preserve">S000014102003215006015</t>
  </si>
  <si>
    <t xml:space="preserve">4AAAB1387F3D73F7</t>
  </si>
  <si>
    <t xml:space="preserve">王小丫</t>
  </si>
  <si>
    <t xml:space="preserve">S000014102003215006016</t>
  </si>
  <si>
    <t xml:space="preserve">92428526070FB23A</t>
  </si>
  <si>
    <t xml:space="preserve">刘文红</t>
  </si>
  <si>
    <t xml:space="preserve">S000014102003215006017</t>
  </si>
  <si>
    <t xml:space="preserve">8A958226867A29EF</t>
  </si>
  <si>
    <t xml:space="preserve">卫景霞</t>
  </si>
  <si>
    <t xml:space="preserve">S000014102003215006018</t>
  </si>
  <si>
    <t xml:space="preserve">9F81127ADE133887</t>
  </si>
  <si>
    <t xml:space="preserve">杨秀琴</t>
  </si>
  <si>
    <t xml:space="preserve">S000014102003215006019</t>
  </si>
  <si>
    <t xml:space="preserve">A431A947A7609C22</t>
  </si>
  <si>
    <t xml:space="preserve">许郑龙</t>
  </si>
  <si>
    <t xml:space="preserve">S000014102003215006020</t>
  </si>
  <si>
    <t xml:space="preserve">FA653417F8DA2511</t>
  </si>
  <si>
    <t xml:space="preserve">许郑霞</t>
  </si>
  <si>
    <t xml:space="preserve">S000014102003215006021</t>
  </si>
  <si>
    <t xml:space="preserve">89C126AF95D89B27</t>
  </si>
  <si>
    <t xml:space="preserve">孙汾莲</t>
  </si>
  <si>
    <t xml:space="preserve">S000014102003215006022</t>
  </si>
  <si>
    <t xml:space="preserve">FF1699962907710D</t>
  </si>
  <si>
    <t xml:space="preserve">巩爱叶</t>
  </si>
  <si>
    <t xml:space="preserve">S000014102003215006023</t>
  </si>
  <si>
    <t xml:space="preserve">5676C06C26218269</t>
  </si>
  <si>
    <t xml:space="preserve">李翠枝</t>
  </si>
  <si>
    <t xml:space="preserve">S000014102003215006024</t>
  </si>
  <si>
    <t xml:space="preserve">7A932E0A24CE474E</t>
  </si>
  <si>
    <t xml:space="preserve">S000014102003215006025</t>
  </si>
  <si>
    <t xml:space="preserve">278B773913A08C44</t>
  </si>
  <si>
    <t xml:space="preserve">李婷婷</t>
  </si>
  <si>
    <t xml:space="preserve">S000014102003215006026</t>
  </si>
  <si>
    <t xml:space="preserve">17212F2F2645B60E</t>
  </si>
  <si>
    <t xml:space="preserve">郑培苗</t>
  </si>
  <si>
    <t xml:space="preserve">S000014102003215006027</t>
  </si>
  <si>
    <t xml:space="preserve">554C1A26C2644D32</t>
  </si>
  <si>
    <t xml:space="preserve">王雪艳</t>
  </si>
  <si>
    <t xml:space="preserve">S000014102003215006028</t>
  </si>
  <si>
    <t xml:space="preserve">06A2D3D2A8729528</t>
  </si>
  <si>
    <t xml:space="preserve">李素平</t>
  </si>
  <si>
    <t xml:space="preserve">S000014102003215006029</t>
  </si>
  <si>
    <t xml:space="preserve">82C211D0BE093FBC</t>
  </si>
  <si>
    <t xml:space="preserve">王引根</t>
  </si>
  <si>
    <t xml:space="preserve">S000014102003215006030</t>
  </si>
  <si>
    <t xml:space="preserve">1091C738464768D3</t>
  </si>
  <si>
    <t xml:space="preserve">李红艳</t>
  </si>
  <si>
    <t xml:space="preserve">S000014102003215006031</t>
  </si>
  <si>
    <t xml:space="preserve">0A653A264275FA9C</t>
  </si>
  <si>
    <t xml:space="preserve">S000014102003215006032</t>
  </si>
  <si>
    <t xml:space="preserve">41C5D09BD3E5AFBC</t>
  </si>
  <si>
    <t xml:space="preserve">王红云</t>
  </si>
  <si>
    <t xml:space="preserve">S000014102003215006116</t>
  </si>
  <si>
    <t xml:space="preserve">2750D8306C0698DC</t>
  </si>
  <si>
    <t xml:space="preserve">常红琴</t>
  </si>
  <si>
    <t xml:space="preserve">S000014102003215006117</t>
  </si>
  <si>
    <t xml:space="preserve">B3043955C8FB9C59</t>
  </si>
  <si>
    <t xml:space="preserve">石雪梅</t>
  </si>
  <si>
    <t xml:space="preserve">S000014102003215006118</t>
  </si>
  <si>
    <t xml:space="preserve">493628A8FE3F1A07</t>
  </si>
  <si>
    <t xml:space="preserve">张会霞</t>
  </si>
  <si>
    <t xml:space="preserve">S000014102003215006119</t>
  </si>
  <si>
    <t xml:space="preserve">E0ED6485ED1E2DDC</t>
  </si>
  <si>
    <t xml:space="preserve">吕静静</t>
  </si>
  <si>
    <t xml:space="preserve">S000014102003215006120</t>
  </si>
  <si>
    <t xml:space="preserve">54D5D44B6892AF2B</t>
  </si>
  <si>
    <t xml:space="preserve">孟小菊</t>
  </si>
  <si>
    <t xml:space="preserve">S000014102003215006121</t>
  </si>
  <si>
    <t xml:space="preserve">0150F6E7DE44C957</t>
  </si>
  <si>
    <t xml:space="preserve">张亚丽</t>
  </si>
  <si>
    <t xml:space="preserve">S000014102003215006122</t>
  </si>
  <si>
    <t xml:space="preserve">73F0AE1DEC35BB1E</t>
  </si>
  <si>
    <t xml:space="preserve">靳亚丽</t>
  </si>
  <si>
    <t xml:space="preserve">S000014102003215006123</t>
  </si>
  <si>
    <t xml:space="preserve">B52FFC27C5635AEE</t>
  </si>
  <si>
    <t xml:space="preserve">杨合英</t>
  </si>
  <si>
    <t xml:space="preserve">S000014102003215006124</t>
  </si>
  <si>
    <t xml:space="preserve">F39A38355E7C01BD</t>
  </si>
  <si>
    <t xml:space="preserve">王云芳</t>
  </si>
  <si>
    <t xml:space="preserve">S000014102003215006125</t>
  </si>
  <si>
    <t xml:space="preserve">6FEB6A2ADFC29527</t>
  </si>
  <si>
    <t xml:space="preserve">杨利利</t>
  </si>
  <si>
    <t xml:space="preserve">S000014102003215006126</t>
  </si>
  <si>
    <t xml:space="preserve">6DB9EE6425ACDB24</t>
  </si>
  <si>
    <t xml:space="preserve">杨可可</t>
  </si>
  <si>
    <t xml:space="preserve">S000014102003215006127</t>
  </si>
  <si>
    <t xml:space="preserve">C45740F4189378AD</t>
  </si>
  <si>
    <t xml:space="preserve">张茹</t>
  </si>
  <si>
    <t xml:space="preserve">S000014102003215006128</t>
  </si>
  <si>
    <t xml:space="preserve">78C7798AC19D8C7E</t>
  </si>
  <si>
    <t xml:space="preserve">周玉梅</t>
  </si>
  <si>
    <t xml:space="preserve">S000014102003215006130</t>
  </si>
  <si>
    <t xml:space="preserve">99D609F6B8EDCE21</t>
  </si>
  <si>
    <t xml:space="preserve">胡秋芳</t>
  </si>
  <si>
    <t xml:space="preserve">S000014102003215006131</t>
  </si>
  <si>
    <t xml:space="preserve">1892FAD67902BBA6</t>
  </si>
  <si>
    <t xml:space="preserve">张雪梅</t>
  </si>
  <si>
    <t xml:space="preserve">S000014102003215006132</t>
  </si>
  <si>
    <t xml:space="preserve">F5458E9DE3514E3A</t>
  </si>
  <si>
    <t xml:space="preserve">贾雪平</t>
  </si>
  <si>
    <t xml:space="preserve">S000014102003215006133</t>
  </si>
  <si>
    <t xml:space="preserve">52D74F47469ADD64</t>
  </si>
  <si>
    <t xml:space="preserve">王桂贤</t>
  </si>
  <si>
    <t xml:space="preserve">S000014102003215006134</t>
  </si>
  <si>
    <t xml:space="preserve">9740C0E93AE285FE</t>
  </si>
  <si>
    <t xml:space="preserve">孟小双</t>
  </si>
  <si>
    <t xml:space="preserve">S000014102003215006135</t>
  </si>
  <si>
    <t xml:space="preserve">EF79E796542157A9</t>
  </si>
  <si>
    <t xml:space="preserve">S000014102003215006136</t>
  </si>
  <si>
    <t xml:space="preserve">35902474A2687CFC</t>
  </si>
  <si>
    <t xml:space="preserve">季玲</t>
  </si>
  <si>
    <t xml:space="preserve">S000014102003215006137</t>
  </si>
  <si>
    <t xml:space="preserve">79489A253E4CA446</t>
  </si>
  <si>
    <t xml:space="preserve">史燕燕</t>
  </si>
  <si>
    <t xml:space="preserve">S000014102003215006139</t>
  </si>
  <si>
    <t xml:space="preserve">AFFC69ABC86774A5</t>
  </si>
  <si>
    <t xml:space="preserve">谢秀环</t>
  </si>
  <si>
    <t xml:space="preserve">S000014102003215006140</t>
  </si>
  <si>
    <t xml:space="preserve">D988EA608DABA2C2</t>
  </si>
  <si>
    <t xml:space="preserve">李学勤</t>
  </si>
  <si>
    <t xml:space="preserve">S000014102003215006141</t>
  </si>
  <si>
    <t xml:space="preserve">B16F44B750979726</t>
  </si>
  <si>
    <t xml:space="preserve">张红燕</t>
  </si>
  <si>
    <t xml:space="preserve">S000014102003215006143</t>
  </si>
  <si>
    <t xml:space="preserve">D11C8124078691B4</t>
  </si>
  <si>
    <t xml:space="preserve">潘军英</t>
  </si>
  <si>
    <t xml:space="preserve">S000014102003215006144</t>
  </si>
  <si>
    <t xml:space="preserve">60E22D1344351791</t>
  </si>
  <si>
    <t xml:space="preserve">韩建梅</t>
  </si>
  <si>
    <t xml:space="preserve">S000014102003215006145</t>
  </si>
  <si>
    <t xml:space="preserve">116893F4785F9914</t>
  </si>
  <si>
    <t xml:space="preserve">郭小玲</t>
  </si>
  <si>
    <t xml:space="preserve">S000014102003215006146</t>
  </si>
  <si>
    <t xml:space="preserve">AA0AD0F0B0FBD90D</t>
  </si>
  <si>
    <t xml:space="preserve">刘军莉</t>
  </si>
  <si>
    <t xml:space="preserve">S000014102003215006147</t>
  </si>
  <si>
    <t xml:space="preserve">4BC5373961EA9459</t>
  </si>
  <si>
    <t xml:space="preserve">刘玉枝</t>
  </si>
  <si>
    <t xml:space="preserve">S000014102003215006148</t>
  </si>
  <si>
    <t xml:space="preserve">4981C7D45FE9526A</t>
  </si>
  <si>
    <t xml:space="preserve">徐俊丽</t>
  </si>
  <si>
    <t xml:space="preserve">S000014102003215006149</t>
  </si>
  <si>
    <t xml:space="preserve">3206DF0C20C36E2A</t>
  </si>
  <si>
    <t xml:space="preserve">王怡芳</t>
  </si>
  <si>
    <t xml:space="preserve">S000014102003215006150</t>
  </si>
  <si>
    <t xml:space="preserve">C07865F05F86A9CA</t>
  </si>
  <si>
    <t xml:space="preserve">王瑞秀</t>
  </si>
  <si>
    <t xml:space="preserve">S000014102003215006151</t>
  </si>
  <si>
    <t xml:space="preserve">6FCB26BA13BCDCB0</t>
  </si>
  <si>
    <t xml:space="preserve">刘艳梅</t>
  </si>
  <si>
    <t xml:space="preserve">S000014102003215006152</t>
  </si>
  <si>
    <t xml:space="preserve">DF965FBCD10A1C2B</t>
  </si>
  <si>
    <t xml:space="preserve">董雪芳</t>
  </si>
  <si>
    <t xml:space="preserve">S000014102003215006153</t>
  </si>
  <si>
    <t xml:space="preserve">A7D0B211C3545D4B</t>
  </si>
  <si>
    <t xml:space="preserve">赵俊令</t>
  </si>
  <si>
    <t xml:space="preserve">S000014102003215006154</t>
  </si>
  <si>
    <t xml:space="preserve">E5D77A874F01797A</t>
  </si>
  <si>
    <t xml:space="preserve">高俊玲</t>
  </si>
  <si>
    <t xml:space="preserve">S000014102003215006155</t>
  </si>
  <si>
    <t xml:space="preserve">DB509DE88AA442E4</t>
  </si>
  <si>
    <t xml:space="preserve">郭会艳</t>
  </si>
  <si>
    <t xml:space="preserve">S000014102003215006156</t>
  </si>
  <si>
    <t xml:space="preserve">20A7C5329F5817DB</t>
  </si>
  <si>
    <t xml:space="preserve">李冬云</t>
  </si>
  <si>
    <t xml:space="preserve">S000014102003215006157</t>
  </si>
  <si>
    <t xml:space="preserve">0202CE899C69B191</t>
  </si>
  <si>
    <t xml:space="preserve">董海丽</t>
  </si>
  <si>
    <t xml:space="preserve">S000014102003215006158</t>
  </si>
  <si>
    <t xml:space="preserve">C0DBA74D0DAC539A</t>
  </si>
  <si>
    <t xml:space="preserve">武瑞瑞</t>
  </si>
  <si>
    <t xml:space="preserve">S000014102003215006159</t>
  </si>
  <si>
    <t xml:space="preserve">9B735F8D6FED5E6B</t>
  </si>
  <si>
    <t xml:space="preserve">陈宝荣</t>
  </si>
  <si>
    <t xml:space="preserve">S000014102003215006160</t>
  </si>
  <si>
    <t xml:space="preserve">7CAC3C0E0F52D105</t>
  </si>
  <si>
    <t xml:space="preserve">贾晶晶</t>
  </si>
  <si>
    <t xml:space="preserve">S000014102003215006161</t>
  </si>
  <si>
    <t xml:space="preserve">275AA4F9B4ABBE4F</t>
  </si>
  <si>
    <t xml:space="preserve">李家乐</t>
  </si>
  <si>
    <t xml:space="preserve">S000014102003215006162</t>
  </si>
  <si>
    <t xml:space="preserve">A63A4EDC7CA24421</t>
  </si>
  <si>
    <t xml:space="preserve">张孟良</t>
  </si>
  <si>
    <t xml:space="preserve">S000014102003215006163</t>
  </si>
  <si>
    <t xml:space="preserve">1E130B00E481473C</t>
  </si>
  <si>
    <t xml:space="preserve">王俊英</t>
  </si>
  <si>
    <t xml:space="preserve">S000014102003215006164</t>
  </si>
  <si>
    <t xml:space="preserve">8359293C2A97EFF0</t>
  </si>
  <si>
    <t xml:space="preserve">石麦红</t>
  </si>
  <si>
    <t xml:space="preserve">S000014102003215006165</t>
  </si>
  <si>
    <t xml:space="preserve">6BA0B8D8FAB21C6D</t>
  </si>
  <si>
    <t xml:space="preserve">张景新</t>
  </si>
  <si>
    <t xml:space="preserve">S000014102003215006166</t>
  </si>
  <si>
    <t xml:space="preserve">383946F066D6434F</t>
  </si>
  <si>
    <t xml:space="preserve">辛彩玲</t>
  </si>
  <si>
    <t xml:space="preserve">S000014102003215006167</t>
  </si>
  <si>
    <t xml:space="preserve">869307338C58D264</t>
  </si>
  <si>
    <t xml:space="preserve">李能平</t>
  </si>
  <si>
    <t xml:space="preserve">S000014102003215006168</t>
  </si>
  <si>
    <t xml:space="preserve">5E9B5C5602AF24DA</t>
  </si>
  <si>
    <t xml:space="preserve">吕霞</t>
  </si>
  <si>
    <t xml:space="preserve">S000014102003215006169</t>
  </si>
  <si>
    <t xml:space="preserve">F126D1AD08FAE94E</t>
  </si>
  <si>
    <t xml:space="preserve">孔祥莲</t>
  </si>
  <si>
    <t xml:space="preserve">S000014102003215006170</t>
  </si>
  <si>
    <t xml:space="preserve">E274E59194B08D18</t>
  </si>
  <si>
    <t xml:space="preserve">孔利利</t>
  </si>
  <si>
    <t xml:space="preserve">S000014102003215006171</t>
  </si>
  <si>
    <t xml:space="preserve">853DFB2533874D9A</t>
  </si>
  <si>
    <t xml:space="preserve">李纹萍</t>
  </si>
  <si>
    <t xml:space="preserve">S000014102003215006172</t>
  </si>
  <si>
    <t xml:space="preserve">52DD454BAD4EA905</t>
  </si>
  <si>
    <t xml:space="preserve">吴秦英</t>
  </si>
  <si>
    <t xml:space="preserve">S000014102003215006173</t>
  </si>
  <si>
    <t xml:space="preserve">277772398477D741</t>
  </si>
  <si>
    <t xml:space="preserve">任士立</t>
  </si>
  <si>
    <t xml:space="preserve">S000014102003215006174</t>
  </si>
  <si>
    <t xml:space="preserve">EF6D933DA86A075F</t>
  </si>
  <si>
    <t xml:space="preserve">董艳丽</t>
  </si>
  <si>
    <t xml:space="preserve">S000014102003215006175</t>
  </si>
  <si>
    <t xml:space="preserve">4A4320D7D4D748DF</t>
  </si>
  <si>
    <t xml:space="preserve">杨雪平</t>
  </si>
  <si>
    <t xml:space="preserve">S000014102003215006176</t>
  </si>
  <si>
    <t xml:space="preserve">AFC7F7DE74FF444B</t>
  </si>
  <si>
    <t xml:space="preserve">董小霞</t>
  </si>
  <si>
    <t xml:space="preserve">S000014102003215006177</t>
  </si>
  <si>
    <t xml:space="preserve">068B10403C60C824</t>
  </si>
  <si>
    <t xml:space="preserve">崔雪俊</t>
  </si>
  <si>
    <t xml:space="preserve">S000014102003215006265</t>
  </si>
  <si>
    <t xml:space="preserve">0ACCEBC8AA8FEC0E</t>
  </si>
  <si>
    <t xml:space="preserve">梁燕</t>
  </si>
  <si>
    <t xml:space="preserve">S000014102003215006266</t>
  </si>
  <si>
    <t xml:space="preserve">9355C0894191EE02</t>
  </si>
  <si>
    <t xml:space="preserve">张芒芒</t>
  </si>
  <si>
    <t xml:space="preserve">S000014102003215006267</t>
  </si>
  <si>
    <t xml:space="preserve">72F5EC4B81ED04BF</t>
  </si>
  <si>
    <t xml:space="preserve">杨月琴</t>
  </si>
  <si>
    <t xml:space="preserve">S000014102003215006268</t>
  </si>
  <si>
    <t xml:space="preserve">66609C327B6FF61B</t>
  </si>
  <si>
    <t xml:space="preserve">冯永芳</t>
  </si>
  <si>
    <t xml:space="preserve">S000014102003215006269</t>
  </si>
  <si>
    <t xml:space="preserve">EC57A57D523ECBCA</t>
  </si>
  <si>
    <t xml:space="preserve">孙连云</t>
  </si>
  <si>
    <t xml:space="preserve">S000014102003215006270</t>
  </si>
  <si>
    <t xml:space="preserve">CECE51ABDD236054</t>
  </si>
  <si>
    <t xml:space="preserve">张小月</t>
  </si>
  <si>
    <t xml:space="preserve">S000014102003215006271</t>
  </si>
  <si>
    <t xml:space="preserve">92EF66906886CCFA</t>
  </si>
  <si>
    <t xml:space="preserve">吴小飞</t>
  </si>
  <si>
    <t xml:space="preserve">S000014102003215006272</t>
  </si>
  <si>
    <t xml:space="preserve">AA60B33BCC94DD17</t>
  </si>
  <si>
    <t xml:space="preserve">郭俊兰</t>
  </si>
  <si>
    <t xml:space="preserve">S000014102003215006273</t>
  </si>
  <si>
    <t xml:space="preserve">C620C4AA467E6581</t>
  </si>
  <si>
    <t xml:space="preserve">吕新爱</t>
  </si>
  <si>
    <t xml:space="preserve">S000014102003215006274</t>
  </si>
  <si>
    <t xml:space="preserve">711244D0D1942551</t>
  </si>
  <si>
    <t xml:space="preserve">李先果</t>
  </si>
  <si>
    <t xml:space="preserve">S000014102003215006275</t>
  </si>
  <si>
    <t xml:space="preserve">FBCA838CEECD736B</t>
  </si>
  <si>
    <t xml:space="preserve">刘风琴</t>
  </si>
  <si>
    <t xml:space="preserve">S000014102003215006276</t>
  </si>
  <si>
    <t xml:space="preserve">55E6C4148066B8F0</t>
  </si>
  <si>
    <t xml:space="preserve">崔小军</t>
  </si>
  <si>
    <t xml:space="preserve">S000014102003215006277</t>
  </si>
  <si>
    <t xml:space="preserve">A2545C7A0136D317</t>
  </si>
  <si>
    <t xml:space="preserve">秦海霞</t>
  </si>
  <si>
    <t xml:space="preserve">S000014102003215006278</t>
  </si>
  <si>
    <t xml:space="preserve">CD071BBF0361F44A</t>
  </si>
  <si>
    <t xml:space="preserve">李娟</t>
  </si>
  <si>
    <t xml:space="preserve">S000014102003215006279</t>
  </si>
  <si>
    <t xml:space="preserve">6448A92537D1CF02</t>
  </si>
  <si>
    <t xml:space="preserve">杨美玲</t>
  </si>
  <si>
    <t xml:space="preserve">S000014102003215006280</t>
  </si>
  <si>
    <t xml:space="preserve">D88BDDE1F72D7438</t>
  </si>
  <si>
    <t xml:space="preserve">王瑞红</t>
  </si>
  <si>
    <t xml:space="preserve">S000014102003215006281</t>
  </si>
  <si>
    <t xml:space="preserve">265D9FA6768DB3FA</t>
  </si>
  <si>
    <t xml:space="preserve">张亚琴</t>
  </si>
  <si>
    <t xml:space="preserve">S000014102003215006282</t>
  </si>
  <si>
    <t xml:space="preserve">EF370F366C9A9B67</t>
  </si>
  <si>
    <t xml:space="preserve">张小龙</t>
  </si>
  <si>
    <t xml:space="preserve">S000014102003215006283</t>
  </si>
  <si>
    <t xml:space="preserve">C0D0F8CA70515A38</t>
  </si>
  <si>
    <t xml:space="preserve">杨苹果</t>
  </si>
  <si>
    <t xml:space="preserve">S000014102003215006284</t>
  </si>
  <si>
    <t xml:space="preserve">948CA7BBD696CB7F</t>
  </si>
  <si>
    <t xml:space="preserve">杨小会</t>
  </si>
  <si>
    <t xml:space="preserve">S000014102003215006285</t>
  </si>
  <si>
    <t xml:space="preserve">33E8FEC62D17F335</t>
  </si>
  <si>
    <t xml:space="preserve">彭居智</t>
  </si>
  <si>
    <t xml:space="preserve">S000014102003215006286</t>
  </si>
  <si>
    <t xml:space="preserve">9F80A2DB94A67699</t>
  </si>
  <si>
    <t xml:space="preserve">秦俊苗</t>
  </si>
  <si>
    <t xml:space="preserve">S000014102003215006287</t>
  </si>
  <si>
    <t xml:space="preserve">A51E8D95136467C8</t>
  </si>
  <si>
    <t xml:space="preserve">杨俊红</t>
  </si>
  <si>
    <t xml:space="preserve">S000014102003215006288</t>
  </si>
  <si>
    <t xml:space="preserve">9033048C45767580</t>
  </si>
  <si>
    <t xml:space="preserve">葛巧梅</t>
  </si>
  <si>
    <t xml:space="preserve">S000014102003215006289</t>
  </si>
  <si>
    <t xml:space="preserve">AE8749AD929F6F0B</t>
  </si>
  <si>
    <t xml:space="preserve">崔玉俊</t>
  </si>
  <si>
    <t xml:space="preserve">S000014102003215006290</t>
  </si>
  <si>
    <t xml:space="preserve">30ACCBAC947BFF9A</t>
  </si>
  <si>
    <t xml:space="preserve">亓利平</t>
  </si>
  <si>
    <t xml:space="preserve">S000014102003215006291</t>
  </si>
  <si>
    <t xml:space="preserve">CB9FE09813D074CF</t>
  </si>
  <si>
    <t xml:space="preserve">薛亚丽</t>
  </si>
  <si>
    <t xml:space="preserve">S000014102003215006292</t>
  </si>
  <si>
    <t xml:space="preserve">3AE4D8AF17CFE4B5</t>
  </si>
  <si>
    <t xml:space="preserve">曹玉霞</t>
  </si>
  <si>
    <t xml:space="preserve">S000014102003215006294</t>
  </si>
  <si>
    <t xml:space="preserve">8283BC93FD9119C3</t>
  </si>
  <si>
    <t xml:space="preserve">王小红</t>
  </si>
  <si>
    <t xml:space="preserve">S000014102003215006295</t>
  </si>
  <si>
    <t xml:space="preserve">B1ED3E685AE669A1</t>
  </si>
  <si>
    <t xml:space="preserve">张彩军</t>
  </si>
  <si>
    <t xml:space="preserve">S000014102003215006296</t>
  </si>
  <si>
    <t xml:space="preserve">30AE8277AD2D65BE</t>
  </si>
  <si>
    <t xml:space="preserve">王亭亭</t>
  </si>
  <si>
    <t xml:space="preserve">S000014102003215006297</t>
  </si>
  <si>
    <t xml:space="preserve">DF9EBB2720033DF7</t>
  </si>
  <si>
    <t xml:space="preserve">常翠平</t>
  </si>
  <si>
    <t xml:space="preserve">S000014102003215006298</t>
  </si>
  <si>
    <t xml:space="preserve">3724E26EE1385E6C</t>
  </si>
  <si>
    <t xml:space="preserve">吴维艺</t>
  </si>
  <si>
    <t xml:space="preserve">S000014102003215006299</t>
  </si>
  <si>
    <t xml:space="preserve">1D3FFC865F979636</t>
  </si>
  <si>
    <t xml:space="preserve">许朝霞</t>
  </si>
  <si>
    <t xml:space="preserve">S000014102003215006301</t>
  </si>
  <si>
    <t xml:space="preserve">9F460A39D359E047</t>
  </si>
  <si>
    <t xml:space="preserve">陈梅花</t>
  </si>
  <si>
    <t xml:space="preserve">S000014102003215006302</t>
  </si>
  <si>
    <t xml:space="preserve">E095B772631E3ECD</t>
  </si>
  <si>
    <t xml:space="preserve">宋燕燕</t>
  </si>
  <si>
    <t xml:space="preserve">S000014102003215006303</t>
  </si>
  <si>
    <t xml:space="preserve">9FF3D28AAE409DEB</t>
  </si>
  <si>
    <t xml:space="preserve">梁瑞栋</t>
  </si>
  <si>
    <t xml:space="preserve">S000014102003215006304</t>
  </si>
  <si>
    <t xml:space="preserve">ECA631FF2D180C04</t>
  </si>
  <si>
    <t xml:space="preserve">孙梦婕</t>
  </si>
  <si>
    <t xml:space="preserve">S000014102003215006305</t>
  </si>
  <si>
    <t xml:space="preserve">092C2ED9E2FD223B</t>
  </si>
  <si>
    <t xml:space="preserve">李金燕</t>
  </si>
  <si>
    <t xml:space="preserve">S000014102003215006306</t>
  </si>
  <si>
    <t xml:space="preserve">3150D79D917CAE83</t>
  </si>
  <si>
    <t xml:space="preserve">毕小女</t>
  </si>
  <si>
    <t xml:space="preserve">S000014102003215006307</t>
  </si>
  <si>
    <t xml:space="preserve">47CB09A8CABAD326</t>
  </si>
  <si>
    <t xml:space="preserve">畅桂香</t>
  </si>
  <si>
    <t xml:space="preserve">S000014102003215006308</t>
  </si>
  <si>
    <t xml:space="preserve">A62FE8F44C01F44E</t>
  </si>
  <si>
    <t xml:space="preserve">陈建平</t>
  </si>
  <si>
    <t xml:space="preserve">S000014102003215006309</t>
  </si>
  <si>
    <t xml:space="preserve">925BD7D0240221AB</t>
  </si>
  <si>
    <t xml:space="preserve">周翠玲</t>
  </si>
  <si>
    <t xml:space="preserve">S000014102003215006310</t>
  </si>
  <si>
    <t xml:space="preserve">76A65841A3FA56A0</t>
  </si>
  <si>
    <t xml:space="preserve">王迎春</t>
  </si>
  <si>
    <t xml:space="preserve">S000014102003215006311</t>
  </si>
  <si>
    <t xml:space="preserve">E31140BB34FA9A61</t>
  </si>
  <si>
    <t xml:space="preserve">李爱玲</t>
  </si>
  <si>
    <t xml:space="preserve">S000014102003215006312</t>
  </si>
  <si>
    <t xml:space="preserve">B99583909B330E2C</t>
  </si>
  <si>
    <t xml:space="preserve">张志芳</t>
  </si>
  <si>
    <t xml:space="preserve">S000014102003215006313</t>
  </si>
  <si>
    <t xml:space="preserve">2B8F65373E12D7CA</t>
  </si>
  <si>
    <t xml:space="preserve">刘素俊</t>
  </si>
  <si>
    <t xml:space="preserve">S000014102003215006314</t>
  </si>
  <si>
    <t xml:space="preserve">DC031FB1981C5C52</t>
  </si>
  <si>
    <t xml:space="preserve">张巧玲</t>
  </si>
  <si>
    <t xml:space="preserve">S000014102003215006315</t>
  </si>
  <si>
    <t xml:space="preserve">50AB56557C46A761</t>
  </si>
  <si>
    <t xml:space="preserve">张小芳</t>
  </si>
  <si>
    <t xml:space="preserve">S000014102003215006316</t>
  </si>
  <si>
    <t xml:space="preserve">423BCAD9D771B7CD</t>
  </si>
  <si>
    <t xml:space="preserve">张丽</t>
  </si>
  <si>
    <t xml:space="preserve">S000014102003215006317</t>
  </si>
  <si>
    <t xml:space="preserve">86E52694DF685AD9</t>
  </si>
  <si>
    <t xml:space="preserve">靳英霞</t>
  </si>
  <si>
    <t xml:space="preserve">S000014102003215006318</t>
  </si>
  <si>
    <t xml:space="preserve">7F59421D45995522</t>
  </si>
  <si>
    <t xml:space="preserve">靳春梅</t>
  </si>
  <si>
    <t xml:space="preserve">S000014102003215006319</t>
  </si>
  <si>
    <t xml:space="preserve">A9546384C5053A16</t>
  </si>
  <si>
    <t xml:space="preserve">段志平</t>
  </si>
  <si>
    <t xml:space="preserve">S000014102003215006320</t>
  </si>
  <si>
    <t xml:space="preserve">A64D0F91B37642BE</t>
  </si>
  <si>
    <t xml:space="preserve">张随新</t>
  </si>
  <si>
    <t xml:space="preserve">S000014102003215006321</t>
  </si>
  <si>
    <t xml:space="preserve">670955A737824354</t>
  </si>
  <si>
    <t xml:space="preserve">S000014102003215006322</t>
  </si>
  <si>
    <t xml:space="preserve">8BD5F89243A190D6</t>
  </si>
  <si>
    <t xml:space="preserve">李香芳</t>
  </si>
  <si>
    <t xml:space="preserve">S000014102003215006323</t>
  </si>
  <si>
    <t xml:space="preserve">3C62508912810D0D</t>
  </si>
  <si>
    <t xml:space="preserve">王婷俊</t>
  </si>
  <si>
    <t xml:space="preserve">S000014102003215006324</t>
  </si>
  <si>
    <t xml:space="preserve">82264E448FEA7ADC</t>
  </si>
  <si>
    <t xml:space="preserve">王永红</t>
  </si>
  <si>
    <t xml:space="preserve">S000014102003215006325</t>
  </si>
  <si>
    <t xml:space="preserve">5AF318A9B929F0B4</t>
  </si>
  <si>
    <t xml:space="preserve">巨果平</t>
  </si>
  <si>
    <t xml:space="preserve">S000014102003215006326</t>
  </si>
  <si>
    <t xml:space="preserve">BE767990215008A3</t>
  </si>
  <si>
    <t xml:space="preserve">淮英春</t>
  </si>
  <si>
    <t xml:space="preserve">S000014102003215006327</t>
  </si>
  <si>
    <t xml:space="preserve">2AC6F0B741A3D47C</t>
  </si>
  <si>
    <t xml:space="preserve">孙彦莉</t>
  </si>
  <si>
    <t xml:space="preserve">S000014102003215006328</t>
  </si>
  <si>
    <t xml:space="preserve">3F778E85958A6CF0</t>
  </si>
  <si>
    <t xml:space="preserve">刘杰</t>
  </si>
  <si>
    <t xml:space="preserve">S000014102003215006329</t>
  </si>
  <si>
    <t xml:space="preserve">90BB38362D2D35C7</t>
  </si>
  <si>
    <t xml:space="preserve">杨延玲</t>
  </si>
  <si>
    <t xml:space="preserve">S000014102003215006330</t>
  </si>
  <si>
    <t xml:space="preserve">C149F996F33128B4</t>
  </si>
  <si>
    <t xml:space="preserve">李冬</t>
  </si>
  <si>
    <t xml:space="preserve">S000014102003215006331</t>
  </si>
  <si>
    <t xml:space="preserve">47ABB680E24EABA5</t>
  </si>
  <si>
    <t xml:space="preserve">耿云玲</t>
  </si>
  <si>
    <t xml:space="preserve">S000014102003215006332</t>
  </si>
  <si>
    <t xml:space="preserve">148C138C61C50356</t>
  </si>
  <si>
    <t xml:space="preserve">李冬花</t>
  </si>
  <si>
    <t xml:space="preserve">S000014102003215006333</t>
  </si>
  <si>
    <t xml:space="preserve">D08F0B53905C40D6</t>
  </si>
  <si>
    <t xml:space="preserve">王永全</t>
  </si>
  <si>
    <t xml:space="preserve">S000014102003215006468</t>
  </si>
  <si>
    <t xml:space="preserve">768472B1D4EE91E2</t>
  </si>
  <si>
    <t xml:space="preserve">甄瑞财</t>
  </si>
  <si>
    <t xml:space="preserve">S000014102003215006469</t>
  </si>
  <si>
    <t xml:space="preserve">04EAF58BC43CDAE9</t>
  </si>
  <si>
    <t xml:space="preserve">段俊艳</t>
  </si>
  <si>
    <t xml:space="preserve">S000014102003215006470</t>
  </si>
  <si>
    <t xml:space="preserve">75871916F9CCCE0A</t>
  </si>
  <si>
    <t xml:space="preserve">王俊燕</t>
  </si>
  <si>
    <t xml:space="preserve">S000014102003215006471</t>
  </si>
  <si>
    <t xml:space="preserve">7BC853B88EC10F0A</t>
  </si>
  <si>
    <t xml:space="preserve">吉鸿丽</t>
  </si>
  <si>
    <t xml:space="preserve">S000014102003215006472</t>
  </si>
  <si>
    <t xml:space="preserve">D53A57A1E7EBA327</t>
  </si>
  <si>
    <t xml:space="preserve">卫宾霞</t>
  </si>
  <si>
    <t xml:space="preserve">S000014102003215006473</t>
  </si>
  <si>
    <t xml:space="preserve">CB06B4B113CF2760</t>
  </si>
  <si>
    <t xml:space="preserve">王会玲</t>
  </si>
  <si>
    <t xml:space="preserve">S000014102003215006474</t>
  </si>
  <si>
    <t xml:space="preserve">3D16B4C508B48D86</t>
  </si>
  <si>
    <t xml:space="preserve">苏红芳</t>
  </si>
  <si>
    <t xml:space="preserve">S000014102003215006475</t>
  </si>
  <si>
    <t xml:space="preserve">943465FAE566BC01</t>
  </si>
  <si>
    <t xml:space="preserve">梁建红</t>
  </si>
  <si>
    <t xml:space="preserve">S000014102003215006476</t>
  </si>
  <si>
    <t xml:space="preserve">C803ED527DFBA9BF</t>
  </si>
  <si>
    <t xml:space="preserve">杨俊丽</t>
  </si>
  <si>
    <t xml:space="preserve">S000014102003215006477</t>
  </si>
  <si>
    <t xml:space="preserve">AB6522BAA7439BDD</t>
  </si>
  <si>
    <t xml:space="preserve">买起华</t>
  </si>
  <si>
    <t xml:space="preserve">S000014102003215006478</t>
  </si>
  <si>
    <t xml:space="preserve">EBE8F7F2F640EE4D</t>
  </si>
  <si>
    <t xml:space="preserve">孙婷婷</t>
  </si>
  <si>
    <t xml:space="preserve">S000014102003215006479</t>
  </si>
  <si>
    <t xml:space="preserve">5B83B2DC529AC222</t>
  </si>
  <si>
    <t xml:space="preserve">梁瑞雪</t>
  </si>
  <si>
    <t xml:space="preserve">S000014102003215006480</t>
  </si>
  <si>
    <t xml:space="preserve">CC70A0FFD1DDCA96</t>
  </si>
  <si>
    <t xml:space="preserve">乔豆豆</t>
  </si>
  <si>
    <t xml:space="preserve">S000014102003215006481</t>
  </si>
  <si>
    <t xml:space="preserve">4FF29A69D97677D8</t>
  </si>
  <si>
    <t xml:space="preserve">丁鹏</t>
  </si>
  <si>
    <t xml:space="preserve">S000014102003215006482</t>
  </si>
  <si>
    <t xml:space="preserve">4E1682C489F577E7</t>
  </si>
  <si>
    <t xml:space="preserve">赵红丽</t>
  </si>
  <si>
    <t xml:space="preserve">S000014102003215006483</t>
  </si>
  <si>
    <t xml:space="preserve">DE15E62E159D7366</t>
  </si>
  <si>
    <t xml:space="preserve">任舒雅</t>
  </si>
  <si>
    <t xml:space="preserve">S000014102003215006484</t>
  </si>
  <si>
    <t xml:space="preserve">08B35F3B15747A47</t>
  </si>
  <si>
    <t xml:space="preserve">刘彩霞</t>
  </si>
  <si>
    <t xml:space="preserve">S000014102003215006485</t>
  </si>
  <si>
    <t xml:space="preserve">85790DA95358F92B</t>
  </si>
  <si>
    <t xml:space="preserve">许小变</t>
  </si>
  <si>
    <t xml:space="preserve">S000014102003215006486</t>
  </si>
  <si>
    <t xml:space="preserve">3809688611ADA3F5</t>
  </si>
  <si>
    <t xml:space="preserve">张宝兰</t>
  </si>
  <si>
    <t xml:space="preserve">S000014102003215006487</t>
  </si>
  <si>
    <t xml:space="preserve">C39D42FD61ACCEBA</t>
  </si>
  <si>
    <t xml:space="preserve">陈小霞</t>
  </si>
  <si>
    <t xml:space="preserve">S000014102003215006488</t>
  </si>
  <si>
    <t xml:space="preserve">465D913D53181CF6</t>
  </si>
  <si>
    <t xml:space="preserve">王娟</t>
  </si>
  <si>
    <t xml:space="preserve">S000014102003215006489</t>
  </si>
  <si>
    <t xml:space="preserve">10B6F14E73D9B6E8</t>
  </si>
  <si>
    <t xml:space="preserve">李红满</t>
  </si>
  <si>
    <t xml:space="preserve">S000014102003215006490</t>
  </si>
  <si>
    <t xml:space="preserve">6DF631CC1C654D49</t>
  </si>
  <si>
    <t xml:space="preserve">白素琴</t>
  </si>
  <si>
    <t xml:space="preserve">S000014102003215006491</t>
  </si>
  <si>
    <t xml:space="preserve">A964B22BED780379</t>
  </si>
  <si>
    <t xml:space="preserve">杨俊霞</t>
  </si>
  <si>
    <t xml:space="preserve">S000014102003215006492</t>
  </si>
  <si>
    <t xml:space="preserve">5D22609E180CC6F9</t>
  </si>
  <si>
    <t xml:space="preserve">孙秀芹</t>
  </si>
  <si>
    <t xml:space="preserve">S000014102003215006493</t>
  </si>
  <si>
    <t xml:space="preserve">4163A3789D436E72</t>
  </si>
  <si>
    <t xml:space="preserve">包粉粉</t>
  </si>
  <si>
    <t xml:space="preserve">S000014102003215006494</t>
  </si>
  <si>
    <t xml:space="preserve">A36CB7DF0FFEDE7B</t>
  </si>
  <si>
    <t xml:space="preserve">李明珍</t>
  </si>
  <si>
    <t xml:space="preserve">S000014102003215006495</t>
  </si>
  <si>
    <t xml:space="preserve">9E1FCD18118C5D26</t>
  </si>
  <si>
    <t xml:space="preserve">王文霞</t>
  </si>
  <si>
    <t xml:space="preserve">S000014102003215006496</t>
  </si>
  <si>
    <t xml:space="preserve">2EE1F2F2A99B99C7</t>
  </si>
  <si>
    <t xml:space="preserve">崔红灯</t>
  </si>
  <si>
    <t xml:space="preserve">S000014102003215006497</t>
  </si>
  <si>
    <t xml:space="preserve">1CC53340A6FED2A2</t>
  </si>
  <si>
    <t xml:space="preserve">许新平</t>
  </si>
  <si>
    <t xml:space="preserve">S000014102003215006498</t>
  </si>
  <si>
    <t xml:space="preserve">FC77CABE3CD750B8</t>
  </si>
  <si>
    <t xml:space="preserve">许彩云</t>
  </si>
  <si>
    <t xml:space="preserve">S000014102003215006499</t>
  </si>
  <si>
    <t xml:space="preserve">60B7A60B898D6752</t>
  </si>
  <si>
    <t xml:space="preserve">轩根萍</t>
  </si>
  <si>
    <t xml:space="preserve">S000014102003215006500</t>
  </si>
  <si>
    <t xml:space="preserve">E5BCD6D0A97F7829</t>
  </si>
  <si>
    <t xml:space="preserve">李燕</t>
  </si>
  <si>
    <t xml:space="preserve">S000014102003215006502</t>
  </si>
  <si>
    <t xml:space="preserve">D0C536AE62A7292D</t>
  </si>
  <si>
    <t xml:space="preserve">肖都亲</t>
  </si>
  <si>
    <t xml:space="preserve">S000014102003215006503</t>
  </si>
  <si>
    <t xml:space="preserve">5EE968687A8EE590</t>
  </si>
  <si>
    <t xml:space="preserve">牛艳芳</t>
  </si>
  <si>
    <t xml:space="preserve">S000014102003215006504</t>
  </si>
  <si>
    <t xml:space="preserve">392B1B8DE2F33BB5</t>
  </si>
  <si>
    <t xml:space="preserve">李月平</t>
  </si>
  <si>
    <t xml:space="preserve">S000014102003215006506</t>
  </si>
  <si>
    <t xml:space="preserve">5E56DB46248708B4</t>
  </si>
  <si>
    <t xml:space="preserve">王淑玲</t>
  </si>
  <si>
    <t xml:space="preserve">S000014102003215006507</t>
  </si>
  <si>
    <t xml:space="preserve">22A4A7BCC5AEAE8F</t>
  </si>
  <si>
    <t xml:space="preserve">李萌萌</t>
  </si>
  <si>
    <t xml:space="preserve">S000014102003215006508</t>
  </si>
  <si>
    <t xml:space="preserve">90050D7753FD9419</t>
  </si>
  <si>
    <t xml:space="preserve">韩新春</t>
  </si>
  <si>
    <t xml:space="preserve">S000014102003215006509</t>
  </si>
  <si>
    <t xml:space="preserve">CC693C5753BE45EB</t>
  </si>
  <si>
    <t xml:space="preserve">梁艳</t>
  </si>
  <si>
    <t xml:space="preserve">S000014102003215006510</t>
  </si>
  <si>
    <t xml:space="preserve">E5D8E5D8E2ABEAAA</t>
  </si>
  <si>
    <t xml:space="preserve">张静</t>
  </si>
  <si>
    <t xml:space="preserve">S000014102003215006511</t>
  </si>
  <si>
    <t xml:space="preserve">E61A5E5617E6170C</t>
  </si>
  <si>
    <t xml:space="preserve">张永萍</t>
  </si>
  <si>
    <t xml:space="preserve">S000014102003215006512</t>
  </si>
  <si>
    <t xml:space="preserve">52C10DC17EC071AA</t>
  </si>
  <si>
    <t xml:space="preserve">孔蓓蓓</t>
  </si>
  <si>
    <t xml:space="preserve">S000014102003215006513</t>
  </si>
  <si>
    <t xml:space="preserve">0AF62642373E7A1C</t>
  </si>
  <si>
    <t xml:space="preserve">S000014102003215006514</t>
  </si>
  <si>
    <t xml:space="preserve">749ED643EFF309B0</t>
  </si>
  <si>
    <t xml:space="preserve">刑水莲</t>
  </si>
  <si>
    <t xml:space="preserve">S000014102003215006515</t>
  </si>
  <si>
    <t xml:space="preserve">6B55E7675724D10D</t>
  </si>
  <si>
    <t xml:space="preserve">陈美爱</t>
  </si>
  <si>
    <t xml:space="preserve">S000014102003215006516</t>
  </si>
  <si>
    <t xml:space="preserve">3425B1B1F97988C3</t>
  </si>
  <si>
    <t xml:space="preserve">王凌云</t>
  </si>
  <si>
    <t xml:space="preserve">S000014102003215006517</t>
  </si>
  <si>
    <t xml:space="preserve">A7DDDEE339E230A0</t>
  </si>
  <si>
    <t xml:space="preserve">李学敏</t>
  </si>
  <si>
    <t xml:space="preserve">S000014102003215006518</t>
  </si>
  <si>
    <t xml:space="preserve">6DF8F1D2F0ECA525</t>
  </si>
  <si>
    <t xml:space="preserve">冯新叶</t>
  </si>
  <si>
    <t xml:space="preserve">S000014102003215006519</t>
  </si>
  <si>
    <t xml:space="preserve">2CD3E5B7D1BE7326</t>
  </si>
  <si>
    <t xml:space="preserve">李银萍</t>
  </si>
  <si>
    <t xml:space="preserve">S000014102003215006520</t>
  </si>
  <si>
    <t xml:space="preserve">95B783B484CB4EA5</t>
  </si>
  <si>
    <t xml:space="preserve">李冬玲</t>
  </si>
  <si>
    <t xml:space="preserve">S000014102003215006521</t>
  </si>
  <si>
    <t xml:space="preserve">97533800D8DD4118</t>
  </si>
  <si>
    <t xml:space="preserve">王盼盼</t>
  </si>
  <si>
    <t xml:space="preserve">S000014102003215006522</t>
  </si>
  <si>
    <t xml:space="preserve">CC97B0351B40ABBD</t>
  </si>
  <si>
    <t xml:space="preserve">孙庆红</t>
  </si>
  <si>
    <t xml:space="preserve">S000014102003215006523</t>
  </si>
  <si>
    <t xml:space="preserve">B4D2001E71460186</t>
  </si>
  <si>
    <t xml:space="preserve">杜金环</t>
  </si>
  <si>
    <t xml:space="preserve">S000014102003215006524</t>
  </si>
  <si>
    <t xml:space="preserve">AC74F224BAE09B05</t>
  </si>
  <si>
    <t xml:space="preserve">刘西燕</t>
  </si>
  <si>
    <t xml:space="preserve">S000014102003215006525</t>
  </si>
  <si>
    <t xml:space="preserve">41588C3601485A8A</t>
  </si>
  <si>
    <t xml:space="preserve">刘麦玲</t>
  </si>
  <si>
    <t xml:space="preserve">S000014102003215006526</t>
  </si>
  <si>
    <t xml:space="preserve">EB0D768F97AA75F8</t>
  </si>
  <si>
    <t xml:space="preserve">刘如意</t>
  </si>
  <si>
    <t xml:space="preserve">S000014102003215006527</t>
  </si>
  <si>
    <t xml:space="preserve">B4B45990F1F4A7A9</t>
  </si>
  <si>
    <t xml:space="preserve">曾小燕</t>
  </si>
  <si>
    <t xml:space="preserve">S000014102003215006528</t>
  </si>
  <si>
    <t xml:space="preserve">9DBB939F6B82251C</t>
  </si>
  <si>
    <t xml:space="preserve">孙庆芳</t>
  </si>
  <si>
    <t xml:space="preserve">S000014102003215006529</t>
  </si>
  <si>
    <t xml:space="preserve">6EDA66201AC67449</t>
  </si>
  <si>
    <t xml:space="preserve">王富荣</t>
  </si>
  <si>
    <t xml:space="preserve">S000014102003215006530</t>
  </si>
  <si>
    <t xml:space="preserve">E838547AAD8A751B</t>
  </si>
  <si>
    <t xml:space="preserve">孙小好</t>
  </si>
  <si>
    <t xml:space="preserve">S000014102003215006531</t>
  </si>
  <si>
    <t xml:space="preserve">03955FD25B523C35</t>
  </si>
  <si>
    <t xml:space="preserve">王姣</t>
  </si>
  <si>
    <t xml:space="preserve">S000014102003215006532</t>
  </si>
  <si>
    <t xml:space="preserve">7AC22454D1E0683E</t>
  </si>
  <si>
    <t xml:space="preserve">王景丽</t>
  </si>
  <si>
    <t xml:space="preserve">S000014102003215006533</t>
  </si>
  <si>
    <t xml:space="preserve">8C2E10A68152DA66</t>
  </si>
  <si>
    <t xml:space="preserve">宋倩</t>
  </si>
  <si>
    <t xml:space="preserve">S000014102003215006534</t>
  </si>
  <si>
    <t xml:space="preserve">95AA3C6834BD538D</t>
  </si>
  <si>
    <t xml:space="preserve">孟小燕</t>
  </si>
  <si>
    <t xml:space="preserve">S000014102003215006535</t>
  </si>
  <si>
    <t xml:space="preserve">B776DC21DFE81A4C</t>
  </si>
  <si>
    <t xml:space="preserve">马青花</t>
  </si>
  <si>
    <t xml:space="preserve">S000014102003215006536</t>
  </si>
  <si>
    <t xml:space="preserve">3315A26601735A91</t>
  </si>
  <si>
    <t xml:space="preserve">莳巧玲</t>
  </si>
  <si>
    <t xml:space="preserve">S000014102003215006537</t>
  </si>
  <si>
    <t xml:space="preserve">151865864655B17D</t>
  </si>
  <si>
    <t xml:space="preserve">高小秀</t>
  </si>
  <si>
    <t xml:space="preserve">S000014102003215006538</t>
  </si>
  <si>
    <t xml:space="preserve">68904F16C70AB50D</t>
  </si>
  <si>
    <t xml:space="preserve">刘彩红</t>
  </si>
  <si>
    <t xml:space="preserve">S000014102003215006539</t>
  </si>
  <si>
    <t xml:space="preserve">5D85648BADF243DF</t>
  </si>
  <si>
    <t xml:space="preserve">李淑芳</t>
  </si>
  <si>
    <t xml:space="preserve">S000014102003215006540</t>
  </si>
  <si>
    <t xml:space="preserve">6D5D198A8DB11351</t>
  </si>
  <si>
    <t xml:space="preserve">张麦秋</t>
  </si>
  <si>
    <t xml:space="preserve">S000014102003215006541</t>
  </si>
  <si>
    <t xml:space="preserve">1BA39871A1727D64</t>
  </si>
  <si>
    <t xml:space="preserve">董珍</t>
  </si>
  <si>
    <t xml:space="preserve">S000014102003215006542</t>
  </si>
  <si>
    <t xml:space="preserve">5125AB2FB40A15F6</t>
  </si>
  <si>
    <t xml:space="preserve">张玉平</t>
  </si>
  <si>
    <t xml:space="preserve">S000014102003215006544</t>
  </si>
  <si>
    <t xml:space="preserve">E1DFEF8E1C723212</t>
  </si>
  <si>
    <t xml:space="preserve">S000014102003215006545</t>
  </si>
  <si>
    <t xml:space="preserve">C9E3F5708FAD6A83</t>
  </si>
  <si>
    <t xml:space="preserve">张素青</t>
  </si>
  <si>
    <t xml:space="preserve">S000014102003215006546</t>
  </si>
  <si>
    <t xml:space="preserve">4DD9BA31EBC6358D</t>
  </si>
  <si>
    <t xml:space="preserve">贾艳芳</t>
  </si>
  <si>
    <t xml:space="preserve">S000014102003215006547</t>
  </si>
  <si>
    <t xml:space="preserve">A6B1A31E0E475C2B</t>
  </si>
  <si>
    <t xml:space="preserve">郭建梅</t>
  </si>
  <si>
    <t xml:space="preserve">S000014102003215006548</t>
  </si>
  <si>
    <t xml:space="preserve">B2F692A8D6CE4953</t>
  </si>
  <si>
    <t xml:space="preserve">丁金爱</t>
  </si>
  <si>
    <t xml:space="preserve">S000014102003215006549</t>
  </si>
  <si>
    <t xml:space="preserve">3CEF71F17FC0543C</t>
  </si>
  <si>
    <t xml:space="preserve">王新茹</t>
  </si>
  <si>
    <t xml:space="preserve">S000014102003215006550</t>
  </si>
  <si>
    <t xml:space="preserve">9CC68B1571A59BF0</t>
  </si>
  <si>
    <t xml:space="preserve">李月芬</t>
  </si>
  <si>
    <t xml:space="preserve">S000014102003215006551</t>
  </si>
  <si>
    <t xml:space="preserve">676FB389DB750F22</t>
  </si>
  <si>
    <t xml:space="preserve">孙爱平</t>
  </si>
  <si>
    <t xml:space="preserve">S000014102003215006552</t>
  </si>
  <si>
    <t xml:space="preserve">27727FBAC9D91E76</t>
  </si>
  <si>
    <t xml:space="preserve">聂小丽</t>
  </si>
  <si>
    <t xml:space="preserve">S000014102003215006553</t>
  </si>
  <si>
    <t xml:space="preserve">05F009DCFB25D0CB</t>
  </si>
  <si>
    <t xml:space="preserve">王惠芳</t>
  </si>
  <si>
    <t xml:space="preserve">S000014102003215006554</t>
  </si>
  <si>
    <t xml:space="preserve">97406F35697742FB</t>
  </si>
  <si>
    <t xml:space="preserve">张招娣</t>
  </si>
  <si>
    <t xml:space="preserve">S000014102003215006555</t>
  </si>
  <si>
    <t xml:space="preserve">A1B67CE01E1D9EEF</t>
  </si>
  <si>
    <t xml:space="preserve">巨玉芳</t>
  </si>
  <si>
    <t xml:space="preserve">S000014102003215006556</t>
  </si>
  <si>
    <t xml:space="preserve">3B1F6AD3FAB69905</t>
  </si>
  <si>
    <t xml:space="preserve">李永芳</t>
  </si>
  <si>
    <t xml:space="preserve">S000014102003215006557</t>
  </si>
  <si>
    <t xml:space="preserve">AA09AF6C9C12311A</t>
  </si>
  <si>
    <t xml:space="preserve">S000014102003215006558</t>
  </si>
  <si>
    <t xml:space="preserve">56772F956FC4755B</t>
  </si>
  <si>
    <t xml:space="preserve">武怀菊</t>
  </si>
  <si>
    <t xml:space="preserve">S000014102003215006559</t>
  </si>
  <si>
    <t xml:space="preserve">9E9E0DCD64DB63D8</t>
  </si>
  <si>
    <t xml:space="preserve">卫占菊</t>
  </si>
  <si>
    <t xml:space="preserve">S000014102003215006560</t>
  </si>
  <si>
    <t xml:space="preserve">3FB9F992B80F2CC7</t>
  </si>
  <si>
    <t xml:space="preserve">张利琴</t>
  </si>
  <si>
    <t xml:space="preserve">S000014102003215006561</t>
  </si>
  <si>
    <t xml:space="preserve">A053E49C7343C02B</t>
  </si>
  <si>
    <t xml:space="preserve">范麦玲</t>
  </si>
  <si>
    <t xml:space="preserve">S000014102003215006562</t>
  </si>
  <si>
    <t xml:space="preserve">DBC4BF52FBFE1A9D</t>
  </si>
  <si>
    <t xml:space="preserve">巨根强</t>
  </si>
  <si>
    <t xml:space="preserve">S000014102003215006563</t>
  </si>
  <si>
    <t xml:space="preserve">13A81FF54705B25C</t>
  </si>
  <si>
    <t xml:space="preserve">杜红珍</t>
  </si>
  <si>
    <t xml:space="preserve">S000014102003215006564</t>
  </si>
  <si>
    <t xml:space="preserve">DEF7F36E00E2866C</t>
  </si>
  <si>
    <t xml:space="preserve">贾军兰</t>
  </si>
  <si>
    <t xml:space="preserve">S000014102003215006565</t>
  </si>
  <si>
    <t xml:space="preserve">688A53938377AD40</t>
  </si>
  <si>
    <t xml:space="preserve">孙营学</t>
  </si>
  <si>
    <t xml:space="preserve">S000014102003215006566</t>
  </si>
  <si>
    <t xml:space="preserve">EA37E8AD38FE58EF</t>
  </si>
  <si>
    <t xml:space="preserve">张红顺</t>
  </si>
  <si>
    <t xml:space="preserve">S000014102003215006567</t>
  </si>
  <si>
    <t xml:space="preserve">818E758953650B2D</t>
  </si>
  <si>
    <t xml:space="preserve">王月红</t>
  </si>
  <si>
    <t xml:space="preserve">S000014102003215006568</t>
  </si>
  <si>
    <t xml:space="preserve">622BB204063D1A89</t>
  </si>
  <si>
    <t xml:space="preserve">李春容</t>
  </si>
  <si>
    <t xml:space="preserve">S000014102003215006569</t>
  </si>
  <si>
    <t xml:space="preserve">2BBE7B3A9FE8429E</t>
  </si>
  <si>
    <t xml:space="preserve">许爱红</t>
  </si>
  <si>
    <t xml:space="preserve">S000014102003215006570</t>
  </si>
  <si>
    <t xml:space="preserve">8D1D9BB13D7AB3BB</t>
  </si>
  <si>
    <t xml:space="preserve">范水巧</t>
  </si>
  <si>
    <t xml:space="preserve">S000014102003215006571</t>
  </si>
  <si>
    <t xml:space="preserve">CA16C19051422B4F</t>
  </si>
  <si>
    <t xml:space="preserve">田彦芳</t>
  </si>
  <si>
    <t xml:space="preserve">S000014102003215006572</t>
  </si>
  <si>
    <t xml:space="preserve">CD3D5C265973AD21</t>
  </si>
  <si>
    <t xml:space="preserve">李新盘</t>
  </si>
  <si>
    <t xml:space="preserve">S000014102003215006573</t>
  </si>
  <si>
    <t xml:space="preserve">DF87EECEF0EE25EE</t>
  </si>
  <si>
    <t xml:space="preserve">郑玲萍</t>
  </si>
  <si>
    <t xml:space="preserve">S000014102003215006574</t>
  </si>
  <si>
    <t xml:space="preserve">F6E4CCEF67E3DD43</t>
  </si>
  <si>
    <t xml:space="preserve">李永香</t>
  </si>
  <si>
    <t xml:space="preserve">S000014102003215006575</t>
  </si>
  <si>
    <t xml:space="preserve">C227A52CD0F2FA71</t>
  </si>
  <si>
    <t xml:space="preserve">王金香</t>
  </si>
  <si>
    <t xml:space="preserve">S000014102003215006576</t>
  </si>
  <si>
    <t xml:space="preserve">08DB5AAE019E03F5</t>
  </si>
  <si>
    <t xml:space="preserve">郑锦秀</t>
  </si>
  <si>
    <t xml:space="preserve">S000014102003215006577</t>
  </si>
  <si>
    <t xml:space="preserve">968E515E2819E8B5</t>
  </si>
  <si>
    <t xml:space="preserve">吴小件</t>
  </si>
  <si>
    <t xml:space="preserve">S000014102003215006578</t>
  </si>
  <si>
    <t xml:space="preserve">4CA463623E717902</t>
  </si>
  <si>
    <t xml:space="preserve">张杏丽</t>
  </si>
  <si>
    <t xml:space="preserve">S000014102003215006580</t>
  </si>
  <si>
    <t xml:space="preserve">CA1D494E7AD89FBD</t>
  </si>
  <si>
    <t xml:space="preserve">许二红</t>
  </si>
  <si>
    <t xml:space="preserve">S000014102003215006764</t>
  </si>
  <si>
    <t xml:space="preserve">324A8EDBB14C1311</t>
  </si>
  <si>
    <t xml:space="preserve">王荣荣</t>
  </si>
  <si>
    <t xml:space="preserve">S000014102003215006765</t>
  </si>
  <si>
    <t xml:space="preserve">381FC1BAF84D384C</t>
  </si>
  <si>
    <t xml:space="preserve">张欣楠</t>
  </si>
  <si>
    <t xml:space="preserve">S000014102003215006766</t>
  </si>
  <si>
    <t xml:space="preserve">446EE8E98031D054</t>
  </si>
  <si>
    <t xml:space="preserve">王玉镯</t>
  </si>
  <si>
    <t xml:space="preserve">S000014102003215006767</t>
  </si>
  <si>
    <t xml:space="preserve">2943929941D53731</t>
  </si>
  <si>
    <t xml:space="preserve">王改连</t>
  </si>
  <si>
    <t xml:space="preserve">S000014102003215006768</t>
  </si>
  <si>
    <t xml:space="preserve">59A1C97FC3B91BF0</t>
  </si>
  <si>
    <t xml:space="preserve">董文娟</t>
  </si>
  <si>
    <t xml:space="preserve">S000014102003215006769</t>
  </si>
  <si>
    <t xml:space="preserve">8BC9A770D0694C72</t>
  </si>
  <si>
    <t xml:space="preserve">王小聪</t>
  </si>
  <si>
    <t xml:space="preserve">S000014102003215006770</t>
  </si>
  <si>
    <t xml:space="preserve">55FF44825B0B20FA</t>
  </si>
  <si>
    <t xml:space="preserve">张晓芬</t>
  </si>
  <si>
    <t xml:space="preserve">S000014102003215006771</t>
  </si>
  <si>
    <t xml:space="preserve">BDF3E2E5071D8852</t>
  </si>
  <si>
    <t xml:space="preserve">姚鹏</t>
  </si>
  <si>
    <t xml:space="preserve">S000014102003215006772</t>
  </si>
  <si>
    <t xml:space="preserve">BAEE14EA09CA8E9A</t>
  </si>
  <si>
    <t xml:space="preserve">S000014102003215006773</t>
  </si>
  <si>
    <t xml:space="preserve">854A7B69A606EF3D</t>
  </si>
  <si>
    <t xml:space="preserve">王克胜</t>
  </si>
  <si>
    <t xml:space="preserve">S000014102003215006774</t>
  </si>
  <si>
    <t xml:space="preserve">D94E700B270D48A9</t>
  </si>
  <si>
    <t xml:space="preserve">范俊丽</t>
  </si>
  <si>
    <t xml:space="preserve">S000014102003215006775</t>
  </si>
  <si>
    <t xml:space="preserve">65D2E19673E29911</t>
  </si>
  <si>
    <t xml:space="preserve">刘景花</t>
  </si>
  <si>
    <t xml:space="preserve">S000014102003215006776</t>
  </si>
  <si>
    <t xml:space="preserve">BC66060D53137E5C</t>
  </si>
  <si>
    <t xml:space="preserve">王彩平</t>
  </si>
  <si>
    <t xml:space="preserve">S000014102003215006777</t>
  </si>
  <si>
    <t xml:space="preserve">802729D13C3CD230</t>
  </si>
  <si>
    <t xml:space="preserve">许红燕</t>
  </si>
  <si>
    <t xml:space="preserve">S000014102003215006778</t>
  </si>
  <si>
    <t xml:space="preserve">1EDEC0152920CB51</t>
  </si>
  <si>
    <t xml:space="preserve">李俊平</t>
  </si>
  <si>
    <t xml:space="preserve">S000014102003215006779</t>
  </si>
  <si>
    <t xml:space="preserve">47EF5D37E4F4C336</t>
  </si>
  <si>
    <t xml:space="preserve">崔国庆</t>
  </si>
  <si>
    <t xml:space="preserve">S000014102003215006780</t>
  </si>
  <si>
    <t xml:space="preserve">2986554CAB079194</t>
  </si>
  <si>
    <t xml:space="preserve">胡爱香</t>
  </si>
  <si>
    <t xml:space="preserve">S000014102003215006781</t>
  </si>
  <si>
    <t xml:space="preserve">11EB7A830BECB188</t>
  </si>
  <si>
    <t xml:space="preserve">代巧平</t>
  </si>
  <si>
    <t xml:space="preserve">S000014102003215006782</t>
  </si>
  <si>
    <t xml:space="preserve">6BDAD2449C7A03C2</t>
  </si>
  <si>
    <t xml:space="preserve">杨风霞</t>
  </si>
  <si>
    <t xml:space="preserve">S000014102003215006783</t>
  </si>
  <si>
    <t xml:space="preserve">A4DF228FE8C981FD</t>
  </si>
  <si>
    <t xml:space="preserve">宁学珍</t>
  </si>
  <si>
    <t xml:space="preserve">S000014102003215006784</t>
  </si>
  <si>
    <t xml:space="preserve">9BEDF69ED51B32F1</t>
  </si>
  <si>
    <t xml:space="preserve">牛海英</t>
  </si>
  <si>
    <t xml:space="preserve">S000014102003215006785</t>
  </si>
  <si>
    <t xml:space="preserve">DB079D25C1EB2DEF</t>
  </si>
  <si>
    <t xml:space="preserve">路美丽</t>
  </si>
  <si>
    <t xml:space="preserve">S000014102003215006786</t>
  </si>
  <si>
    <t xml:space="preserve">813827DE32C35B0B</t>
  </si>
  <si>
    <t xml:space="preserve">王风琴</t>
  </si>
  <si>
    <t xml:space="preserve">S000014102003215006787</t>
  </si>
  <si>
    <t xml:space="preserve">B5C5143EA3ADC242</t>
  </si>
  <si>
    <t xml:space="preserve">解青芳</t>
  </si>
  <si>
    <t xml:space="preserve">S000014102003215006788</t>
  </si>
  <si>
    <t xml:space="preserve">FE2D0FD5E2220162</t>
  </si>
  <si>
    <t xml:space="preserve">刘永平</t>
  </si>
  <si>
    <t xml:space="preserve">S000014102003215006789</t>
  </si>
  <si>
    <t xml:space="preserve">1E975352D7AF3556</t>
  </si>
  <si>
    <t xml:space="preserve">高海变</t>
  </si>
  <si>
    <t xml:space="preserve">S000014102003215006790</t>
  </si>
  <si>
    <t xml:space="preserve">EBF24F3643E97EFB</t>
  </si>
  <si>
    <t xml:space="preserve">贺慧珍</t>
  </si>
  <si>
    <t xml:space="preserve">S000014102003215006791</t>
  </si>
  <si>
    <t xml:space="preserve">B310DDBA5F662546</t>
  </si>
  <si>
    <t xml:space="preserve">张亚如</t>
  </si>
  <si>
    <t xml:space="preserve">S000014102003215006792</t>
  </si>
  <si>
    <t xml:space="preserve">CFA4D8289BE684AB</t>
  </si>
  <si>
    <t xml:space="preserve">刘青</t>
  </si>
  <si>
    <t xml:space="preserve">S000014102003215006793</t>
  </si>
  <si>
    <t xml:space="preserve">16D5224D887517F2</t>
  </si>
  <si>
    <t xml:space="preserve">S000014102003215006794</t>
  </si>
  <si>
    <t xml:space="preserve">A1FBC223216FE28D</t>
  </si>
  <si>
    <t xml:space="preserve">张爱枝</t>
  </si>
  <si>
    <t xml:space="preserve">S000014102003215006795</t>
  </si>
  <si>
    <t xml:space="preserve">8CEB11BC99DBBA24</t>
  </si>
  <si>
    <t xml:space="preserve">康爱平</t>
  </si>
  <si>
    <t xml:space="preserve">S000014102003215006796</t>
  </si>
  <si>
    <t xml:space="preserve">A740292AAFA7AC54</t>
  </si>
  <si>
    <t xml:space="preserve">韩红果</t>
  </si>
  <si>
    <t xml:space="preserve">S000014102003215006797</t>
  </si>
  <si>
    <t xml:space="preserve">675232D40EAEE288</t>
  </si>
  <si>
    <t xml:space="preserve">李月姣</t>
  </si>
  <si>
    <t xml:space="preserve">S000014102003215006798</t>
  </si>
  <si>
    <t xml:space="preserve">6FF7B40EDFD3BF28</t>
  </si>
  <si>
    <t xml:space="preserve">范小梅</t>
  </si>
  <si>
    <t xml:space="preserve">S000014102003215006799</t>
  </si>
  <si>
    <t xml:space="preserve">75AB7136F10E3702</t>
  </si>
  <si>
    <t xml:space="preserve">乔亚丽</t>
  </si>
  <si>
    <t xml:space="preserve">S000014102003215006800</t>
  </si>
  <si>
    <t xml:space="preserve">F3DA05CEC9349954</t>
  </si>
  <si>
    <t xml:space="preserve">崔平婵</t>
  </si>
  <si>
    <t xml:space="preserve">S000014102003215006801</t>
  </si>
  <si>
    <t xml:space="preserve">6565A25BD77D5F10</t>
  </si>
  <si>
    <t xml:space="preserve">宋向琴</t>
  </si>
  <si>
    <t xml:space="preserve">S000014102003215006802</t>
  </si>
  <si>
    <t xml:space="preserve">911930E570FE5153</t>
  </si>
  <si>
    <t xml:space="preserve">周晶晶</t>
  </si>
  <si>
    <t xml:space="preserve">S000014102003215006732</t>
  </si>
  <si>
    <t xml:space="preserve">F750940A9508E406</t>
  </si>
  <si>
    <t xml:space="preserve">高巧翠</t>
  </si>
  <si>
    <t xml:space="preserve">S000014102003215006733</t>
  </si>
  <si>
    <t xml:space="preserve">2D49725879B25FA9</t>
  </si>
  <si>
    <t xml:space="preserve">王铁柱</t>
  </si>
  <si>
    <t xml:space="preserve">S000014102003215006734</t>
  </si>
  <si>
    <t xml:space="preserve">A6057104853FA47C</t>
  </si>
  <si>
    <t xml:space="preserve">李红</t>
  </si>
  <si>
    <t xml:space="preserve">S000014102003215006735</t>
  </si>
  <si>
    <t xml:space="preserve">E5FA80AF46F67396</t>
  </si>
  <si>
    <t xml:space="preserve">S000014102003215006736</t>
  </si>
  <si>
    <t xml:space="preserve">A39060279D03C824</t>
  </si>
  <si>
    <t xml:space="preserve">侯爱珍</t>
  </si>
  <si>
    <t xml:space="preserve">S000014102003215006737</t>
  </si>
  <si>
    <t xml:space="preserve">351949C7E07C4F33</t>
  </si>
  <si>
    <t xml:space="preserve">李仙芳</t>
  </si>
  <si>
    <t xml:space="preserve">S000014102003215006738</t>
  </si>
  <si>
    <t xml:space="preserve">A9CDECE28E2A4D98</t>
  </si>
  <si>
    <t xml:space="preserve">王小快</t>
  </si>
  <si>
    <t xml:space="preserve">S000014102003215006739</t>
  </si>
  <si>
    <t xml:space="preserve">67313D2F9C8331FA</t>
  </si>
  <si>
    <t xml:space="preserve">张文娟</t>
  </si>
  <si>
    <t xml:space="preserve">S000014102003215006740</t>
  </si>
  <si>
    <t xml:space="preserve">6D6DAEBF7D38D066</t>
  </si>
  <si>
    <t xml:space="preserve">杨彩枝</t>
  </si>
  <si>
    <t xml:space="preserve">S000014102003215006741</t>
  </si>
  <si>
    <t xml:space="preserve">B663E67A611DDA98</t>
  </si>
  <si>
    <t xml:space="preserve">贾赵霞</t>
  </si>
  <si>
    <t xml:space="preserve">S000014102003215006742</t>
  </si>
  <si>
    <t xml:space="preserve">109B898BA4407A4C</t>
  </si>
  <si>
    <t xml:space="preserve">张旭东</t>
  </si>
  <si>
    <t xml:space="preserve">S000014102003215006743</t>
  </si>
  <si>
    <t xml:space="preserve">443543960FF5FE5C</t>
  </si>
  <si>
    <t xml:space="preserve">贾苗</t>
  </si>
  <si>
    <t xml:space="preserve">S000014102003215006744</t>
  </si>
  <si>
    <t xml:space="preserve">1B8D61083DA6C26D</t>
  </si>
  <si>
    <t xml:space="preserve">丁彩凤</t>
  </si>
  <si>
    <t xml:space="preserve">S000014102003215006745</t>
  </si>
  <si>
    <t xml:space="preserve">47BE197AF34E3010</t>
  </si>
  <si>
    <t xml:space="preserve">S000014102003215006746</t>
  </si>
  <si>
    <t xml:space="preserve">BC6E828BD3F2D841</t>
  </si>
  <si>
    <t xml:space="preserve">贾小芳</t>
  </si>
  <si>
    <t xml:space="preserve">S000014102003215006747</t>
  </si>
  <si>
    <t xml:space="preserve">6460D6146757A7E0</t>
  </si>
  <si>
    <t xml:space="preserve">张海萍</t>
  </si>
  <si>
    <t xml:space="preserve">S000014102003215006748</t>
  </si>
  <si>
    <t xml:space="preserve">189A62438B863B26</t>
  </si>
  <si>
    <t xml:space="preserve">王月爱</t>
  </si>
  <si>
    <t xml:space="preserve">S000014102003215006749</t>
  </si>
  <si>
    <t xml:space="preserve">24230EC550C90F6B</t>
  </si>
  <si>
    <t xml:space="preserve">孟海叶</t>
  </si>
  <si>
    <t xml:space="preserve">S000014102003215006750</t>
  </si>
  <si>
    <t xml:space="preserve">3E646DA2D0C2CDB0</t>
  </si>
  <si>
    <t xml:space="preserve">马小玲</t>
  </si>
  <si>
    <t xml:space="preserve">S000014102003215006751</t>
  </si>
  <si>
    <t xml:space="preserve">590C3009B2214324</t>
  </si>
  <si>
    <t xml:space="preserve">赵新灵</t>
  </si>
  <si>
    <t xml:space="preserve">S000014102003215006752</t>
  </si>
  <si>
    <t xml:space="preserve">3AF6B03EE9C903AE</t>
  </si>
  <si>
    <t xml:space="preserve">秦艳芳</t>
  </si>
  <si>
    <t xml:space="preserve">S000014102003215006753</t>
  </si>
  <si>
    <t xml:space="preserve">D35FBCC4E1E5F790</t>
  </si>
  <si>
    <t xml:space="preserve">沈可意</t>
  </si>
  <si>
    <t xml:space="preserve">S000014102003215006754</t>
  </si>
  <si>
    <t xml:space="preserve">6D218396666D6A7A</t>
  </si>
  <si>
    <t xml:space="preserve">王文姣</t>
  </si>
  <si>
    <t xml:space="preserve">S000014102003215006755</t>
  </si>
  <si>
    <t xml:space="preserve">FC4D0DBA2728CF5F</t>
  </si>
  <si>
    <t xml:space="preserve">张言</t>
  </si>
  <si>
    <t xml:space="preserve">S000014102003215006756</t>
  </si>
  <si>
    <t xml:space="preserve">1342CAA3B88DF90A</t>
  </si>
  <si>
    <t xml:space="preserve">温小翠</t>
  </si>
  <si>
    <t xml:space="preserve">S000014102003215006757</t>
  </si>
  <si>
    <t xml:space="preserve">ACDEF11F29DE9793</t>
  </si>
  <si>
    <t xml:space="preserve">尉艳萍</t>
  </si>
  <si>
    <t xml:space="preserve">S000014102003215006758</t>
  </si>
  <si>
    <t xml:space="preserve">B23B9742ADCF9A34</t>
  </si>
  <si>
    <t xml:space="preserve">张随宁</t>
  </si>
  <si>
    <t xml:space="preserve">S000014102003215006759</t>
  </si>
  <si>
    <t xml:space="preserve">F5E7CE6D3C0F4114</t>
  </si>
  <si>
    <t xml:space="preserve">李月英</t>
  </si>
  <si>
    <t xml:space="preserve">S000014102003215006760</t>
  </si>
  <si>
    <t xml:space="preserve">93B9D960D3DF0415</t>
  </si>
  <si>
    <t xml:space="preserve">王群燕</t>
  </si>
  <si>
    <t xml:space="preserve">S000014102003215006761</t>
  </si>
  <si>
    <t xml:space="preserve">271B122E01E2C633</t>
  </si>
  <si>
    <t xml:space="preserve">贾婷</t>
  </si>
  <si>
    <t xml:space="preserve">S000014102003215006762</t>
  </si>
  <si>
    <t xml:space="preserve">1786FA28D262C18C</t>
  </si>
  <si>
    <t xml:space="preserve">李春红</t>
  </si>
  <si>
    <t xml:space="preserve">S000014102003215006763</t>
  </si>
  <si>
    <t xml:space="preserve">F76BF4278749924F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新宋体"/>
      <family val="3"/>
      <charset val="134"/>
    </font>
    <font>
      <sz val="11"/>
      <color rgb="FF00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EFEFE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74" fontId="1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5" fontId="15" fillId="18" borderId="0" applyFont="true" applyBorder="false" applyAlignment="true" applyProtection="false">
      <alignment horizontal="general" vertical="center" textRotation="0" wrapText="false" indent="0" shrinkToFit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87" fontId="24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8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2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3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2018年任务分解" xfId="22"/>
    <cellStyle name="20% - 强调文字颜色 1 2" xfId="23"/>
    <cellStyle name="20% - 强调文字颜色 1 2 2" xfId="24"/>
    <cellStyle name="20% - 强调文字颜色 1 2 3" xfId="25"/>
    <cellStyle name="20% - 强调文字颜色 2 2" xfId="26"/>
    <cellStyle name="20% - 强调文字颜色 2 2 2" xfId="27"/>
    <cellStyle name="20% - 强调文字颜色 2 2 3" xfId="28"/>
    <cellStyle name="20% - 强调文字颜色 3 2" xfId="29"/>
    <cellStyle name="20% - 强调文字颜色 3 2 2" xfId="30"/>
    <cellStyle name="20% - 强调文字颜色 3 2 3" xfId="31"/>
    <cellStyle name="20% - 强调文字颜色 4 2" xfId="32"/>
    <cellStyle name="20% - 强调文字颜色 4 2 2" xfId="33"/>
    <cellStyle name="20% - 强调文字颜色 4 2 3" xfId="34"/>
    <cellStyle name="20% - 强调文字颜色 5 2" xfId="35"/>
    <cellStyle name="20% - 强调文字颜色 5 2 2" xfId="36"/>
    <cellStyle name="20% - 强调文字颜色 5 2 3" xfId="37"/>
    <cellStyle name="20% - 强调文字颜色 6 2" xfId="38"/>
    <cellStyle name="20% - 强调文字颜色 6 2 2" xfId="39"/>
    <cellStyle name="20% - 强调文字颜色 6 2 3" xfId="40"/>
    <cellStyle name="40% - 强调文字颜色 1 2" xfId="41"/>
    <cellStyle name="40% - 强调文字颜色 1 2 2" xfId="42"/>
    <cellStyle name="40% - 强调文字颜色 1 2 3" xfId="43"/>
    <cellStyle name="40% - 强调文字颜色 2 2" xfId="44"/>
    <cellStyle name="40% - 强调文字颜色 2 2 2" xfId="45"/>
    <cellStyle name="40% - 强调文字颜色 2 2 3" xfId="46"/>
    <cellStyle name="40% - 强调文字颜色 3 2" xfId="47"/>
    <cellStyle name="40% - 强调文字颜色 3 2 2" xfId="48"/>
    <cellStyle name="40% - 强调文字颜色 3 2 3" xfId="49"/>
    <cellStyle name="40% - 强调文字颜色 4 2" xfId="50"/>
    <cellStyle name="40% - 强调文字颜色 4 2 2" xfId="51"/>
    <cellStyle name="40% - 强调文字颜色 4 2 3" xfId="52"/>
    <cellStyle name="40% - 强调文字颜色 5 2" xfId="53"/>
    <cellStyle name="40% - 强调文字颜色 5 2 2" xfId="54"/>
    <cellStyle name="40% - 强调文字颜色 5 2 3" xfId="55"/>
    <cellStyle name="40% - 强调文字颜色 6 2" xfId="56"/>
    <cellStyle name="40% - 强调文字颜色 6 2 2" xfId="57"/>
    <cellStyle name="40% - 强调文字颜色 6 2 3" xfId="58"/>
    <cellStyle name="60% - 强调文字颜色 1 2" xfId="59"/>
    <cellStyle name="60% - 强调文字颜色 1 2 2" xfId="60"/>
    <cellStyle name="60% - 强调文字颜色 1 2 3" xfId="61"/>
    <cellStyle name="60% - 强调文字颜色 2 2" xfId="62"/>
    <cellStyle name="60% - 强调文字颜色 2 2 2" xfId="63"/>
    <cellStyle name="60% - 强调文字颜色 2 2 3" xfId="64"/>
    <cellStyle name="60% - 强调文字颜色 3 2" xfId="65"/>
    <cellStyle name="60% - 强调文字颜色 3 2 2" xfId="66"/>
    <cellStyle name="60% - 强调文字颜色 3 2 3" xfId="67"/>
    <cellStyle name="60% - 强调文字颜色 4 2" xfId="68"/>
    <cellStyle name="60% - 强调文字颜色 4 2 2" xfId="69"/>
    <cellStyle name="60% - 强调文字颜色 4 2 3" xfId="70"/>
    <cellStyle name="60% - 强调文字颜色 5 2" xfId="71"/>
    <cellStyle name="60% - 强调文字颜色 5 2 2" xfId="72"/>
    <cellStyle name="60% - 强调文字颜色 5 2 3" xfId="73"/>
    <cellStyle name="60% - 强调文字颜色 6 2" xfId="74"/>
    <cellStyle name="60% - 强调文字颜色 6 2 2" xfId="75"/>
    <cellStyle name="60% - 强调文字颜色 6 2 3" xfId="76"/>
    <cellStyle name="6mal" xfId="77"/>
    <cellStyle name="6mal 2" xfId="78"/>
    <cellStyle name="_20100326高清市院遂宁检察院1080P配置清单26日改" xfId="79"/>
    <cellStyle name="_20100326高清市院遂宁检察院1080P配置清单26日改 2" xfId="80"/>
    <cellStyle name="_Book1" xfId="81"/>
    <cellStyle name="_Book1 2" xfId="82"/>
    <cellStyle name="_Book1_1" xfId="83"/>
    <cellStyle name="_Book1_1 2" xfId="84"/>
    <cellStyle name="_Book1_2" xfId="85"/>
    <cellStyle name="_Book1_2 2" xfId="86"/>
    <cellStyle name="_ET_STYLE_NoName_00_" xfId="87"/>
    <cellStyle name="_ET_STYLE_NoName_00_ 2" xfId="88"/>
    <cellStyle name="_ET_STYLE_NoName_00__4月份医疗全覆盖领导组办公室报表" xfId="89"/>
    <cellStyle name="_ET_STYLE_NoName_00__4月份医疗全覆盖领导组办公室报表 2" xfId="90"/>
    <cellStyle name="_ET_STYLE_NoName_00__Book1" xfId="91"/>
    <cellStyle name="_ET_STYLE_NoName_00__Book1 2" xfId="92"/>
    <cellStyle name="_ET_STYLE_NoName_00__Book1_1" xfId="93"/>
    <cellStyle name="_ET_STYLE_NoName_00__Book1_1 2" xfId="94"/>
    <cellStyle name="_ET_STYLE_NoName_00__Sheet3" xfId="95"/>
    <cellStyle name="_ET_STYLE_NoName_00__Sheet3 2" xfId="96"/>
    <cellStyle name="_弱电系统设备配置报价清单" xfId="97"/>
    <cellStyle name="_弱电系统设备配置报价清单 2" xfId="98"/>
    <cellStyle name="Accent1" xfId="99"/>
    <cellStyle name="Accent1 - 20%" xfId="100"/>
    <cellStyle name="Accent1 - 20% 2" xfId="101"/>
    <cellStyle name="Accent1 - 20% 2 2" xfId="102"/>
    <cellStyle name="Accent1 - 40%" xfId="103"/>
    <cellStyle name="Accent1 - 40% 2" xfId="104"/>
    <cellStyle name="Accent1 - 40% 2 2" xfId="105"/>
    <cellStyle name="Accent1 - 60%" xfId="106"/>
    <cellStyle name="Accent1 - 60% 2" xfId="107"/>
    <cellStyle name="Accent1 - 60% 2 2" xfId="108"/>
    <cellStyle name="Accent1 10" xfId="109"/>
    <cellStyle name="Accent1 11" xfId="110"/>
    <cellStyle name="Accent1 2" xfId="111"/>
    <cellStyle name="Accent1 2 2" xfId="112"/>
    <cellStyle name="Accent1 3" xfId="113"/>
    <cellStyle name="Accent1 4" xfId="114"/>
    <cellStyle name="Accent1 5" xfId="115"/>
    <cellStyle name="Accent1 6" xfId="116"/>
    <cellStyle name="Accent1 7" xfId="117"/>
    <cellStyle name="Accent1 8" xfId="118"/>
    <cellStyle name="Accent1 9" xfId="119"/>
    <cellStyle name="Accent2" xfId="120"/>
    <cellStyle name="Accent2 - 20%" xfId="121"/>
    <cellStyle name="Accent2 - 20% 2" xfId="122"/>
    <cellStyle name="Accent2 - 20% 2 2" xfId="123"/>
    <cellStyle name="Accent2 - 40%" xfId="124"/>
    <cellStyle name="Accent2 - 40% 2" xfId="125"/>
    <cellStyle name="Accent2 - 40% 2 2" xfId="126"/>
    <cellStyle name="Accent2 - 60%" xfId="127"/>
    <cellStyle name="Accent2 - 60% 2" xfId="128"/>
    <cellStyle name="Accent2 - 60% 2 2" xfId="129"/>
    <cellStyle name="Accent2 10" xfId="130"/>
    <cellStyle name="Accent2 11" xfId="131"/>
    <cellStyle name="Accent2 2" xfId="132"/>
    <cellStyle name="Accent2 2 2" xfId="133"/>
    <cellStyle name="Accent2 3" xfId="134"/>
    <cellStyle name="Accent2 4" xfId="135"/>
    <cellStyle name="Accent2 5" xfId="136"/>
    <cellStyle name="Accent2 6" xfId="137"/>
    <cellStyle name="Accent2 7" xfId="138"/>
    <cellStyle name="Accent2 8" xfId="139"/>
    <cellStyle name="Accent2 9" xfId="140"/>
    <cellStyle name="Accent3" xfId="141"/>
    <cellStyle name="Accent3 - 20%" xfId="142"/>
    <cellStyle name="Accent3 - 20% 2" xfId="143"/>
    <cellStyle name="Accent3 - 20% 2 2" xfId="144"/>
    <cellStyle name="Accent3 - 40%" xfId="145"/>
    <cellStyle name="Accent3 - 40% 2" xfId="146"/>
    <cellStyle name="Accent3 - 40% 2 2" xfId="147"/>
    <cellStyle name="Accent3 - 60%" xfId="148"/>
    <cellStyle name="Accent3 - 60% 2" xfId="149"/>
    <cellStyle name="Accent3 - 60% 2 2" xfId="150"/>
    <cellStyle name="Accent3 10" xfId="151"/>
    <cellStyle name="Accent3 11" xfId="152"/>
    <cellStyle name="Accent3 2" xfId="153"/>
    <cellStyle name="Accent3 2 2" xfId="154"/>
    <cellStyle name="Accent3 3" xfId="155"/>
    <cellStyle name="Accent3 4" xfId="156"/>
    <cellStyle name="Accent3 5" xfId="157"/>
    <cellStyle name="Accent3 6" xfId="158"/>
    <cellStyle name="Accent3 7" xfId="159"/>
    <cellStyle name="Accent3 8" xfId="160"/>
    <cellStyle name="Accent3 9" xfId="161"/>
    <cellStyle name="Accent4" xfId="162"/>
    <cellStyle name="Accent4 - 20%" xfId="163"/>
    <cellStyle name="Accent4 - 20% 2" xfId="164"/>
    <cellStyle name="Accent4 - 20% 2 2" xfId="165"/>
    <cellStyle name="Accent4 - 40%" xfId="166"/>
    <cellStyle name="Accent4 - 40% 2" xfId="167"/>
    <cellStyle name="Accent4 - 40% 2 2" xfId="168"/>
    <cellStyle name="Accent4 - 60%" xfId="169"/>
    <cellStyle name="Accent4 - 60% 2" xfId="170"/>
    <cellStyle name="Accent4 - 60% 2 2" xfId="171"/>
    <cellStyle name="Accent4 10" xfId="172"/>
    <cellStyle name="Accent4 11" xfId="173"/>
    <cellStyle name="Accent4 2" xfId="174"/>
    <cellStyle name="Accent4 2 2" xfId="175"/>
    <cellStyle name="Accent4 3" xfId="176"/>
    <cellStyle name="Accent4 4" xfId="177"/>
    <cellStyle name="Accent4 5" xfId="178"/>
    <cellStyle name="Accent4 6" xfId="179"/>
    <cellStyle name="Accent4 7" xfId="180"/>
    <cellStyle name="Accent4 8" xfId="181"/>
    <cellStyle name="Accent4 9" xfId="182"/>
    <cellStyle name="Accent5" xfId="183"/>
    <cellStyle name="Accent5 - 20%" xfId="184"/>
    <cellStyle name="Accent5 - 20% 2" xfId="185"/>
    <cellStyle name="Accent5 - 20% 2 2" xfId="186"/>
    <cellStyle name="Accent5 - 40%" xfId="187"/>
    <cellStyle name="Accent5 - 40% 2" xfId="188"/>
    <cellStyle name="Accent5 - 40% 2 2" xfId="189"/>
    <cellStyle name="Accent5 - 60%" xfId="190"/>
    <cellStyle name="Accent5 - 60% 2" xfId="191"/>
    <cellStyle name="Accent5 - 60% 2 2" xfId="192"/>
    <cellStyle name="Accent5 10" xfId="193"/>
    <cellStyle name="Accent5 11" xfId="194"/>
    <cellStyle name="Accent5 2" xfId="195"/>
    <cellStyle name="Accent5 2 2" xfId="196"/>
    <cellStyle name="Accent5 3" xfId="197"/>
    <cellStyle name="Accent5 4" xfId="198"/>
    <cellStyle name="Accent5 5" xfId="199"/>
    <cellStyle name="Accent5 6" xfId="200"/>
    <cellStyle name="Accent5 7" xfId="201"/>
    <cellStyle name="Accent5 8" xfId="202"/>
    <cellStyle name="Accent5 9" xfId="203"/>
    <cellStyle name="Accent6" xfId="204"/>
    <cellStyle name="Accent6 - 20%" xfId="205"/>
    <cellStyle name="Accent6 - 20% 2" xfId="206"/>
    <cellStyle name="Accent6 - 20% 2 2" xfId="207"/>
    <cellStyle name="Accent6 - 40%" xfId="208"/>
    <cellStyle name="Accent6 - 40% 2" xfId="209"/>
    <cellStyle name="Accent6 - 40% 2 2" xfId="210"/>
    <cellStyle name="Accent6 - 60%" xfId="211"/>
    <cellStyle name="Accent6 - 60% 2" xfId="212"/>
    <cellStyle name="Accent6 - 60% 2 2" xfId="213"/>
    <cellStyle name="Accent6 10" xfId="214"/>
    <cellStyle name="Accent6 11" xfId="215"/>
    <cellStyle name="Accent6 2" xfId="216"/>
    <cellStyle name="Accent6 2 2" xfId="217"/>
    <cellStyle name="Accent6 3" xfId="218"/>
    <cellStyle name="Accent6 4" xfId="219"/>
    <cellStyle name="Accent6 5" xfId="220"/>
    <cellStyle name="Accent6 6" xfId="221"/>
    <cellStyle name="Accent6 7" xfId="222"/>
    <cellStyle name="Accent6 8" xfId="223"/>
    <cellStyle name="Accent6 9" xfId="224"/>
    <cellStyle name="args.style" xfId="225"/>
    <cellStyle name="args.style 2" xfId="226"/>
    <cellStyle name="ColLevel_0" xfId="227"/>
    <cellStyle name="Comma [0]_!!!GO" xfId="228"/>
    <cellStyle name="comma zerodec" xfId="229"/>
    <cellStyle name="comma zerodec 2" xfId="230"/>
    <cellStyle name="Comma_!!!GO" xfId="231"/>
    <cellStyle name="Currency [0]_!!!GO" xfId="232"/>
    <cellStyle name="Currency1" xfId="233"/>
    <cellStyle name="Currency1 2" xfId="234"/>
    <cellStyle name="Currency_!!!GO" xfId="235"/>
    <cellStyle name="Date" xfId="236"/>
    <cellStyle name="Date 2" xfId="237"/>
    <cellStyle name="Dollar (zero dec)" xfId="238"/>
    <cellStyle name="Dollar (zero dec) 2" xfId="239"/>
    <cellStyle name="Grey" xfId="240"/>
    <cellStyle name="Grey 2" xfId="241"/>
    <cellStyle name="Header1" xfId="242"/>
    <cellStyle name="Header1 2" xfId="243"/>
    <cellStyle name="Header2" xfId="244"/>
    <cellStyle name="Header2 2" xfId="245"/>
    <cellStyle name="Input [yellow]" xfId="246"/>
    <cellStyle name="Input [yellow] 2" xfId="247"/>
    <cellStyle name="Input Cells" xfId="248"/>
    <cellStyle name="Input Cells 2" xfId="249"/>
    <cellStyle name="Input Cells 3" xfId="250"/>
    <cellStyle name="Linked Cells" xfId="251"/>
    <cellStyle name="Linked Cells 2" xfId="252"/>
    <cellStyle name="Linked Cells 3" xfId="253"/>
    <cellStyle name="Millares [0]_96 Risk" xfId="254"/>
    <cellStyle name="Millares_96 Risk" xfId="255"/>
    <cellStyle name="Milliers [0]_!!!GO" xfId="256"/>
    <cellStyle name="Milliers_!!!GO" xfId="257"/>
    <cellStyle name="Moneda [0]_96 Risk" xfId="258"/>
    <cellStyle name="Moneda_96 Risk" xfId="259"/>
    <cellStyle name="Mon閠aire [0]_!!!GO" xfId="260"/>
    <cellStyle name="Mon閠aire_!!!GO" xfId="261"/>
    <cellStyle name="MS Sans Serif" xfId="262"/>
    <cellStyle name="MS Sans Serif 2" xfId="263"/>
    <cellStyle name="MS Sans Serif 2 2" xfId="264"/>
    <cellStyle name="New Times Roman" xfId="265"/>
    <cellStyle name="New Times Roman 2" xfId="266"/>
    <cellStyle name="no dec" xfId="267"/>
    <cellStyle name="no dec 2" xfId="268"/>
    <cellStyle name="Normal - Style1" xfId="269"/>
    <cellStyle name="Normal - Style1 2" xfId="270"/>
    <cellStyle name="Normal_!!!GO" xfId="271"/>
    <cellStyle name="per.style" xfId="272"/>
    <cellStyle name="per.style 2" xfId="273"/>
    <cellStyle name="Percent [2]" xfId="274"/>
    <cellStyle name="Percent [2] 2" xfId="275"/>
    <cellStyle name="Percent_!!!GO" xfId="276"/>
    <cellStyle name="Pourcentage_pldt" xfId="277"/>
    <cellStyle name="PSChar" xfId="278"/>
    <cellStyle name="PSChar 2" xfId="279"/>
    <cellStyle name="PSDate" xfId="280"/>
    <cellStyle name="PSDate 2" xfId="281"/>
    <cellStyle name="PSDec" xfId="282"/>
    <cellStyle name="PSDec 2" xfId="283"/>
    <cellStyle name="PSHeading" xfId="284"/>
    <cellStyle name="PSHeading 2" xfId="285"/>
    <cellStyle name="PSInt" xfId="286"/>
    <cellStyle name="PSInt 2" xfId="287"/>
    <cellStyle name="PSSpacer" xfId="288"/>
    <cellStyle name="PSSpacer 2" xfId="289"/>
    <cellStyle name="RowLevel_0" xfId="290"/>
    <cellStyle name="sstot" xfId="291"/>
    <cellStyle name="sstot 2" xfId="292"/>
    <cellStyle name="sstot 3" xfId="293"/>
    <cellStyle name="sstot 4" xfId="294"/>
    <cellStyle name="Standard_AREAS" xfId="295"/>
    <cellStyle name="t" xfId="296"/>
    <cellStyle name="t 2" xfId="297"/>
    <cellStyle name="t 3" xfId="298"/>
    <cellStyle name="t 4" xfId="299"/>
    <cellStyle name="t_HVAC Equipment (3)" xfId="300"/>
    <cellStyle name="t_HVAC Equipment (3) 2" xfId="301"/>
    <cellStyle name="t_HVAC Equipment (3) 3" xfId="302"/>
    <cellStyle name="t_HVAC Equipment (3) 4" xfId="303"/>
    <cellStyle name="借出原因" xfId="304"/>
    <cellStyle name="分级显示行_1_Book1" xfId="305"/>
    <cellStyle name="千位[0]_ 方正PC" xfId="306"/>
    <cellStyle name="千位_ 方正PC" xfId="307"/>
    <cellStyle name="千分位[0]_ 白土" xfId="308"/>
    <cellStyle name="千分位_ 白土" xfId="309"/>
    <cellStyle name="商品名称" xfId="310"/>
    <cellStyle name="商品名称 2" xfId="311"/>
    <cellStyle name="好 2" xfId="312"/>
    <cellStyle name="好 2 2" xfId="313"/>
    <cellStyle name="好 2 3" xfId="314"/>
    <cellStyle name="好_Book1" xfId="315"/>
    <cellStyle name="好_Book1 2" xfId="316"/>
    <cellStyle name="好_Book1 2 2" xfId="317"/>
    <cellStyle name="好_任务进度分解表" xfId="318"/>
    <cellStyle name="寘嬫愗傝 [0.00]_Region Orders (2)" xfId="319"/>
    <cellStyle name="寘嬫愗傝_Region Orders (2)" xfId="320"/>
    <cellStyle name="差 2" xfId="321"/>
    <cellStyle name="差 2 2" xfId="322"/>
    <cellStyle name="差 2 3" xfId="323"/>
    <cellStyle name="差_Book1" xfId="324"/>
    <cellStyle name="差_Book1 2" xfId="325"/>
    <cellStyle name="差_Book1 2 2" xfId="326"/>
    <cellStyle name="差_任务进度分解表" xfId="327"/>
    <cellStyle name="差_附件22 电子商务月培训统计" xfId="328"/>
    <cellStyle name="常规 10" xfId="329"/>
    <cellStyle name="常规 10 2" xfId="330"/>
    <cellStyle name="常规 10 2 2" xfId="331"/>
    <cellStyle name="常规 11" xfId="332"/>
    <cellStyle name="常规 11 2" xfId="333"/>
    <cellStyle name="常规 11 2 2" xfId="334"/>
    <cellStyle name="常规 12" xfId="335"/>
    <cellStyle name="常规 12 2" xfId="336"/>
    <cellStyle name="常规 13" xfId="337"/>
    <cellStyle name="常规 13 2" xfId="338"/>
    <cellStyle name="常规 14" xfId="339"/>
    <cellStyle name="常规 14 2" xfId="340"/>
    <cellStyle name="常规 14 2 2" xfId="341"/>
    <cellStyle name="常规 15" xfId="342"/>
    <cellStyle name="常规 15 2" xfId="343"/>
    <cellStyle name="常规 15 2 2" xfId="344"/>
    <cellStyle name="常规 16" xfId="345"/>
    <cellStyle name="常规 16 2" xfId="346"/>
    <cellStyle name="常规 17" xfId="347"/>
    <cellStyle name="常规 17 2" xfId="348"/>
    <cellStyle name="常规 18" xfId="349"/>
    <cellStyle name="常规 18 2" xfId="350"/>
    <cellStyle name="常规 19" xfId="351"/>
    <cellStyle name="常规 19 2" xfId="352"/>
    <cellStyle name="常规 2" xfId="353"/>
    <cellStyle name="常规 2 2" xfId="354"/>
    <cellStyle name="常规 2 2 2" xfId="355"/>
    <cellStyle name="常规 20" xfId="356"/>
    <cellStyle name="常规 20 2" xfId="357"/>
    <cellStyle name="常规 21" xfId="358"/>
    <cellStyle name="常规 21 2" xfId="359"/>
    <cellStyle name="常规 22" xfId="360"/>
    <cellStyle name="常规 22 2" xfId="361"/>
    <cellStyle name="常规 23" xfId="362"/>
    <cellStyle name="常规 23 2" xfId="363"/>
    <cellStyle name="常规 24" xfId="364"/>
    <cellStyle name="常规 24 2" xfId="365"/>
    <cellStyle name="常规 25" xfId="366"/>
    <cellStyle name="常规 25 2" xfId="367"/>
    <cellStyle name="常规 26" xfId="368"/>
    <cellStyle name="常规 26 2" xfId="369"/>
    <cellStyle name="常规 27" xfId="370"/>
    <cellStyle name="常规 27 2" xfId="371"/>
    <cellStyle name="常规 28" xfId="372"/>
    <cellStyle name="常规 28 2" xfId="373"/>
    <cellStyle name="常规 29" xfId="374"/>
    <cellStyle name="常规 29 2" xfId="375"/>
    <cellStyle name="常规 3" xfId="376"/>
    <cellStyle name="常规 3 2" xfId="377"/>
    <cellStyle name="常规 3 2 2" xfId="378"/>
    <cellStyle name="常规 30" xfId="379"/>
    <cellStyle name="常规 30 2" xfId="380"/>
    <cellStyle name="常规 31" xfId="381"/>
    <cellStyle name="常规 31 2" xfId="382"/>
    <cellStyle name="常规 32" xfId="383"/>
    <cellStyle name="常规 32 2" xfId="384"/>
    <cellStyle name="常规 33" xfId="385"/>
    <cellStyle name="常规 33 2" xfId="386"/>
    <cellStyle name="常规 34" xfId="387"/>
    <cellStyle name="常规 34 2" xfId="388"/>
    <cellStyle name="常规 35" xfId="389"/>
    <cellStyle name="常规 35 2" xfId="390"/>
    <cellStyle name="常规 36" xfId="391"/>
    <cellStyle name="常规 36 2" xfId="392"/>
    <cellStyle name="常规 37" xfId="393"/>
    <cellStyle name="常规 37 2" xfId="394"/>
    <cellStyle name="常规 38" xfId="395"/>
    <cellStyle name="常规 38 2" xfId="396"/>
    <cellStyle name="常规 39" xfId="397"/>
    <cellStyle name="常规 39 2" xfId="398"/>
    <cellStyle name="常规 4" xfId="399"/>
    <cellStyle name="常规 4 2" xfId="400"/>
    <cellStyle name="常规 4 2 2" xfId="401"/>
    <cellStyle name="常规 40" xfId="402"/>
    <cellStyle name="常规 40 2" xfId="403"/>
    <cellStyle name="常规 41" xfId="404"/>
    <cellStyle name="常规 41 2" xfId="405"/>
    <cellStyle name="常规 42" xfId="406"/>
    <cellStyle name="常规 42 2" xfId="407"/>
    <cellStyle name="常规 43" xfId="408"/>
    <cellStyle name="常规 43 2" xfId="409"/>
    <cellStyle name="常规 44" xfId="410"/>
    <cellStyle name="常规 44 2" xfId="411"/>
    <cellStyle name="常规 45" xfId="412"/>
    <cellStyle name="常规 45 2" xfId="413"/>
    <cellStyle name="常规 46" xfId="414"/>
    <cellStyle name="常规 46 2" xfId="415"/>
    <cellStyle name="常规 47" xfId="416"/>
    <cellStyle name="常规 47 2" xfId="417"/>
    <cellStyle name="常规 47 3" xfId="418"/>
    <cellStyle name="常规 48" xfId="419"/>
    <cellStyle name="常规 5" xfId="420"/>
    <cellStyle name="常规 5 2" xfId="421"/>
    <cellStyle name="常规 5 2 2" xfId="422"/>
    <cellStyle name="常规 6" xfId="423"/>
    <cellStyle name="常规 6 2" xfId="424"/>
    <cellStyle name="常规 6 2 2" xfId="425"/>
    <cellStyle name="常规 7" xfId="426"/>
    <cellStyle name="常规 7 2" xfId="427"/>
    <cellStyle name="常规 7 2 2" xfId="428"/>
    <cellStyle name="常规 8" xfId="429"/>
    <cellStyle name="常规 8 2" xfId="430"/>
    <cellStyle name="常规 8 2 2" xfId="431"/>
    <cellStyle name="常规 9" xfId="432"/>
    <cellStyle name="常规 9 2" xfId="433"/>
    <cellStyle name="常规 9 2 2" xfId="434"/>
    <cellStyle name="常规_贫困劳动力花名册" xfId="435"/>
    <cellStyle name="强调 1" xfId="436"/>
    <cellStyle name="强调 1 2" xfId="437"/>
    <cellStyle name="强调 1 2 2" xfId="438"/>
    <cellStyle name="强调 2" xfId="439"/>
    <cellStyle name="强调 2 2" xfId="440"/>
    <cellStyle name="强调 2 2 2" xfId="441"/>
    <cellStyle name="强调 3" xfId="442"/>
    <cellStyle name="强调 3 2" xfId="443"/>
    <cellStyle name="强调 3 2 2" xfId="444"/>
    <cellStyle name="强调文字颜色 1 2" xfId="445"/>
    <cellStyle name="强调文字颜色 1 2 2" xfId="446"/>
    <cellStyle name="强调文字颜色 1 2 3" xfId="447"/>
    <cellStyle name="强调文字颜色 2 2" xfId="448"/>
    <cellStyle name="强调文字颜色 2 2 2" xfId="449"/>
    <cellStyle name="强调文字颜色 2 2 3" xfId="450"/>
    <cellStyle name="强调文字颜色 3 2" xfId="451"/>
    <cellStyle name="强调文字颜色 3 2 2" xfId="452"/>
    <cellStyle name="强调文字颜色 3 2 3" xfId="453"/>
    <cellStyle name="强调文字颜色 4 2" xfId="454"/>
    <cellStyle name="强调文字颜色 4 2 2" xfId="455"/>
    <cellStyle name="强调文字颜色 4 2 3" xfId="456"/>
    <cellStyle name="强调文字颜色 5 2" xfId="457"/>
    <cellStyle name="强调文字颜色 5 2 2" xfId="458"/>
    <cellStyle name="强调文字颜色 5 2 3" xfId="459"/>
    <cellStyle name="强调文字颜色 6 2" xfId="460"/>
    <cellStyle name="强调文字颜色 6 2 2" xfId="461"/>
    <cellStyle name="强调文字颜色 6 2 3" xfId="462"/>
    <cellStyle name="捠壿 [0.00]_Region Orders (2)" xfId="463"/>
    <cellStyle name="捠壿_Region Orders (2)" xfId="464"/>
    <cellStyle name="数量" xfId="465"/>
    <cellStyle name="数量 2" xfId="466"/>
    <cellStyle name="日期" xfId="467"/>
    <cellStyle name="日期 2" xfId="468"/>
    <cellStyle name="昗弨_Pacific Region P&amp;L" xfId="469"/>
    <cellStyle name="普通_ 白土" xfId="470"/>
    <cellStyle name="标题 1 2" xfId="471"/>
    <cellStyle name="标题 1 2 2" xfId="472"/>
    <cellStyle name="标题 2 2" xfId="473"/>
    <cellStyle name="标题 2 2 2" xfId="474"/>
    <cellStyle name="标题 3 2" xfId="475"/>
    <cellStyle name="标题 3 2 2" xfId="476"/>
    <cellStyle name="标题 4 2" xfId="477"/>
    <cellStyle name="标题 4 2 2" xfId="478"/>
    <cellStyle name="标题 5" xfId="479"/>
    <cellStyle name="标题 5 2" xfId="480"/>
    <cellStyle name="标题1" xfId="481"/>
    <cellStyle name="样式 1" xfId="482"/>
    <cellStyle name="样式 1 2" xfId="483"/>
    <cellStyle name="检查单元格 2" xfId="484"/>
    <cellStyle name="检查单元格 2 2" xfId="485"/>
    <cellStyle name="检查单元格 2 3" xfId="486"/>
    <cellStyle name="汇总 2" xfId="487"/>
    <cellStyle name="汇总 2 2" xfId="488"/>
    <cellStyle name="注释 2" xfId="489"/>
    <cellStyle name="注释 2 2" xfId="490"/>
    <cellStyle name="注释 2 3" xfId="491"/>
    <cellStyle name="烹拳 [0]_97MBO" xfId="492"/>
    <cellStyle name="烹拳_97MBO" xfId="493"/>
    <cellStyle name="编号" xfId="494"/>
    <cellStyle name="编号 2" xfId="495"/>
    <cellStyle name="表标题" xfId="496"/>
    <cellStyle name="表标题 2" xfId="497"/>
    <cellStyle name="表标题 2 2" xfId="498"/>
    <cellStyle name="解释性文本 2" xfId="499"/>
    <cellStyle name="解释性文本 2 2" xfId="500"/>
    <cellStyle name="警告文本 2" xfId="501"/>
    <cellStyle name="警告文本 2 2" xfId="502"/>
    <cellStyle name="计算 2" xfId="503"/>
    <cellStyle name="计算 2 2" xfId="504"/>
    <cellStyle name="计算 2 3" xfId="505"/>
    <cellStyle name="输入 2" xfId="506"/>
    <cellStyle name="输入 2 2" xfId="507"/>
    <cellStyle name="输入 2 3" xfId="508"/>
    <cellStyle name="输出 2" xfId="509"/>
    <cellStyle name="输出 2 2" xfId="510"/>
    <cellStyle name="输出 2 3" xfId="511"/>
    <cellStyle name="适中 2" xfId="512"/>
    <cellStyle name="适中 2 2" xfId="513"/>
    <cellStyle name="适中 2 3" xfId="514"/>
    <cellStyle name="部门" xfId="515"/>
    <cellStyle name="钎霖_laroux" xfId="516"/>
    <cellStyle name="链接单元格 2" xfId="517"/>
    <cellStyle name="链接单元格 2 2" xfId="518"/>
    <cellStyle name="霓付 [0]_97MBO" xfId="519"/>
    <cellStyle name="霓付_97MBO" xfId="520"/>
    <cellStyle name="콤마 [0]_BOILER-CO1" xfId="521"/>
    <cellStyle name="콤마_BOILER-CO1" xfId="522"/>
    <cellStyle name="통화 [0]_BOILER-CO1" xfId="523"/>
    <cellStyle name="통화_BOILER-CO1" xfId="524"/>
    <cellStyle name="표준_0N-HANDLING " xfId="525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62"/>
    <col collapsed="false" customWidth="true" hidden="false" outlineLevel="0" max="3" min="3" style="2" width="3.24"/>
    <col collapsed="false" customWidth="true" hidden="false" outlineLevel="0" max="4" min="4" style="2" width="11.36"/>
    <col collapsed="false" customWidth="true" hidden="false" outlineLevel="0" max="5" min="5" style="2" width="5.99"/>
    <col collapsed="false" customWidth="true" hidden="false" outlineLevel="0" max="6" min="6" style="2" width="15.99"/>
    <col collapsed="false" customWidth="true" hidden="false" outlineLevel="0" max="7" min="7" style="2" width="23.24"/>
    <col collapsed="false" customWidth="true" hidden="false" outlineLevel="0" max="8" min="8" style="2" width="18.87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0"/>
      <c r="K1" s="0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0"/>
      <c r="K2" s="0"/>
    </row>
    <row r="3" customFormat="fals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9.5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6" t="s">
        <v>9</v>
      </c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7"/>
      <c r="H5" s="6"/>
    </row>
    <row r="6" s="14" customFormat="true" ht="18" hidden="false" customHeight="true" outlineLevel="0" collapsed="false">
      <c r="A6" s="8" t="n">
        <v>1</v>
      </c>
      <c r="B6" s="9" t="s">
        <v>10</v>
      </c>
      <c r="C6" s="10" t="s">
        <v>11</v>
      </c>
      <c r="D6" s="11" t="s">
        <v>12</v>
      </c>
      <c r="E6" s="12" t="s">
        <v>13</v>
      </c>
      <c r="F6" s="12" t="s">
        <v>14</v>
      </c>
      <c r="G6" s="13" t="s">
        <v>15</v>
      </c>
      <c r="H6" s="13" t="s">
        <v>16</v>
      </c>
    </row>
    <row r="7" s="14" customFormat="true" ht="18" hidden="false" customHeight="true" outlineLevel="0" collapsed="false">
      <c r="A7" s="8" t="n">
        <v>2</v>
      </c>
      <c r="B7" s="9" t="s">
        <v>17</v>
      </c>
      <c r="C7" s="10" t="s">
        <v>11</v>
      </c>
      <c r="D7" s="11" t="s">
        <v>12</v>
      </c>
      <c r="E7" s="12" t="s">
        <v>13</v>
      </c>
      <c r="F7" s="12" t="s">
        <v>14</v>
      </c>
      <c r="G7" s="13" t="s">
        <v>18</v>
      </c>
      <c r="H7" s="13" t="s">
        <v>19</v>
      </c>
    </row>
    <row r="8" s="14" customFormat="true" ht="18" hidden="false" customHeight="true" outlineLevel="0" collapsed="false">
      <c r="A8" s="8" t="n">
        <v>3</v>
      </c>
      <c r="B8" s="9" t="s">
        <v>20</v>
      </c>
      <c r="C8" s="10" t="s">
        <v>11</v>
      </c>
      <c r="D8" s="11" t="s">
        <v>12</v>
      </c>
      <c r="E8" s="12" t="s">
        <v>13</v>
      </c>
      <c r="F8" s="12" t="s">
        <v>14</v>
      </c>
      <c r="G8" s="13" t="s">
        <v>21</v>
      </c>
      <c r="H8" s="13" t="s">
        <v>22</v>
      </c>
    </row>
    <row r="9" s="14" customFormat="true" ht="18" hidden="false" customHeight="true" outlineLevel="0" collapsed="false">
      <c r="A9" s="8" t="n">
        <v>4</v>
      </c>
      <c r="B9" s="9" t="s">
        <v>23</v>
      </c>
      <c r="C9" s="10" t="s">
        <v>11</v>
      </c>
      <c r="D9" s="11" t="s">
        <v>12</v>
      </c>
      <c r="E9" s="12" t="s">
        <v>13</v>
      </c>
      <c r="F9" s="12" t="s">
        <v>14</v>
      </c>
      <c r="G9" s="13" t="s">
        <v>24</v>
      </c>
      <c r="H9" s="13" t="s">
        <v>25</v>
      </c>
    </row>
    <row r="10" s="14" customFormat="true" ht="18" hidden="false" customHeight="true" outlineLevel="0" collapsed="false">
      <c r="A10" s="8" t="n">
        <v>5</v>
      </c>
      <c r="B10" s="9" t="s">
        <v>26</v>
      </c>
      <c r="C10" s="10" t="s">
        <v>11</v>
      </c>
      <c r="D10" s="11" t="s">
        <v>12</v>
      </c>
      <c r="E10" s="12" t="s">
        <v>13</v>
      </c>
      <c r="F10" s="12" t="s">
        <v>14</v>
      </c>
      <c r="G10" s="13" t="s">
        <v>27</v>
      </c>
      <c r="H10" s="13" t="s">
        <v>28</v>
      </c>
    </row>
    <row r="11" s="14" customFormat="true" ht="18" hidden="false" customHeight="true" outlineLevel="0" collapsed="false">
      <c r="A11" s="8" t="n">
        <v>6</v>
      </c>
      <c r="B11" s="9" t="s">
        <v>29</v>
      </c>
      <c r="C11" s="10" t="s">
        <v>11</v>
      </c>
      <c r="D11" s="11" t="s">
        <v>12</v>
      </c>
      <c r="E11" s="12" t="s">
        <v>13</v>
      </c>
      <c r="F11" s="12" t="s">
        <v>14</v>
      </c>
      <c r="G11" s="13" t="s">
        <v>30</v>
      </c>
      <c r="H11" s="13" t="s">
        <v>31</v>
      </c>
    </row>
    <row r="12" s="14" customFormat="true" ht="18" hidden="false" customHeight="true" outlineLevel="0" collapsed="false">
      <c r="A12" s="8" t="n">
        <v>7</v>
      </c>
      <c r="B12" s="9" t="s">
        <v>32</v>
      </c>
      <c r="C12" s="10" t="s">
        <v>11</v>
      </c>
      <c r="D12" s="11" t="s">
        <v>12</v>
      </c>
      <c r="E12" s="12" t="s">
        <v>13</v>
      </c>
      <c r="F12" s="12" t="s">
        <v>14</v>
      </c>
      <c r="G12" s="13" t="s">
        <v>33</v>
      </c>
      <c r="H12" s="13" t="s">
        <v>34</v>
      </c>
    </row>
    <row r="13" s="14" customFormat="true" ht="18" hidden="false" customHeight="true" outlineLevel="0" collapsed="false">
      <c r="A13" s="8" t="n">
        <v>8</v>
      </c>
      <c r="B13" s="9" t="s">
        <v>35</v>
      </c>
      <c r="C13" s="10" t="s">
        <v>11</v>
      </c>
      <c r="D13" s="11" t="s">
        <v>12</v>
      </c>
      <c r="E13" s="12" t="s">
        <v>13</v>
      </c>
      <c r="F13" s="12" t="s">
        <v>14</v>
      </c>
      <c r="G13" s="13" t="s">
        <v>36</v>
      </c>
      <c r="H13" s="13" t="s">
        <v>37</v>
      </c>
    </row>
    <row r="14" s="14" customFormat="true" ht="18" hidden="false" customHeight="true" outlineLevel="0" collapsed="false">
      <c r="A14" s="8" t="n">
        <v>9</v>
      </c>
      <c r="B14" s="9" t="s">
        <v>38</v>
      </c>
      <c r="C14" s="10" t="s">
        <v>11</v>
      </c>
      <c r="D14" s="11" t="s">
        <v>12</v>
      </c>
      <c r="E14" s="12" t="s">
        <v>13</v>
      </c>
      <c r="F14" s="12" t="s">
        <v>14</v>
      </c>
      <c r="G14" s="13" t="s">
        <v>39</v>
      </c>
      <c r="H14" s="13" t="s">
        <v>40</v>
      </c>
    </row>
    <row r="15" s="14" customFormat="true" ht="18" hidden="false" customHeight="true" outlineLevel="0" collapsed="false">
      <c r="A15" s="8" t="n">
        <v>10</v>
      </c>
      <c r="B15" s="9" t="s">
        <v>41</v>
      </c>
      <c r="C15" s="10" t="s">
        <v>11</v>
      </c>
      <c r="D15" s="11" t="s">
        <v>12</v>
      </c>
      <c r="E15" s="12" t="s">
        <v>13</v>
      </c>
      <c r="F15" s="12" t="s">
        <v>14</v>
      </c>
      <c r="G15" s="13" t="s">
        <v>42</v>
      </c>
      <c r="H15" s="13" t="s">
        <v>43</v>
      </c>
    </row>
    <row r="16" s="14" customFormat="true" ht="18" hidden="false" customHeight="true" outlineLevel="0" collapsed="false">
      <c r="A16" s="8" t="n">
        <v>11</v>
      </c>
      <c r="B16" s="9" t="s">
        <v>44</v>
      </c>
      <c r="C16" s="10" t="s">
        <v>11</v>
      </c>
      <c r="D16" s="11" t="s">
        <v>12</v>
      </c>
      <c r="E16" s="12" t="s">
        <v>13</v>
      </c>
      <c r="F16" s="12" t="s">
        <v>14</v>
      </c>
      <c r="G16" s="13" t="s">
        <v>45</v>
      </c>
      <c r="H16" s="13" t="s">
        <v>46</v>
      </c>
    </row>
    <row r="17" s="14" customFormat="true" ht="18" hidden="false" customHeight="true" outlineLevel="0" collapsed="false">
      <c r="A17" s="8" t="n">
        <v>12</v>
      </c>
      <c r="B17" s="9" t="s">
        <v>47</v>
      </c>
      <c r="C17" s="10" t="s">
        <v>11</v>
      </c>
      <c r="D17" s="11" t="s">
        <v>12</v>
      </c>
      <c r="E17" s="12" t="s">
        <v>13</v>
      </c>
      <c r="F17" s="12" t="s">
        <v>14</v>
      </c>
      <c r="G17" s="13" t="s">
        <v>48</v>
      </c>
      <c r="H17" s="13" t="s">
        <v>49</v>
      </c>
    </row>
    <row r="18" s="14" customFormat="true" ht="18" hidden="false" customHeight="true" outlineLevel="0" collapsed="false">
      <c r="A18" s="8" t="n">
        <v>13</v>
      </c>
      <c r="B18" s="9" t="s">
        <v>50</v>
      </c>
      <c r="C18" s="10" t="s">
        <v>11</v>
      </c>
      <c r="D18" s="11" t="s">
        <v>12</v>
      </c>
      <c r="E18" s="12" t="s">
        <v>13</v>
      </c>
      <c r="F18" s="12" t="s">
        <v>14</v>
      </c>
      <c r="G18" s="13" t="s">
        <v>51</v>
      </c>
      <c r="H18" s="13" t="s">
        <v>52</v>
      </c>
    </row>
    <row r="19" s="14" customFormat="true" ht="18" hidden="false" customHeight="true" outlineLevel="0" collapsed="false">
      <c r="A19" s="8" t="n">
        <v>14</v>
      </c>
      <c r="B19" s="9" t="s">
        <v>53</v>
      </c>
      <c r="C19" s="10" t="s">
        <v>11</v>
      </c>
      <c r="D19" s="11" t="s">
        <v>12</v>
      </c>
      <c r="E19" s="12" t="s">
        <v>13</v>
      </c>
      <c r="F19" s="12" t="s">
        <v>14</v>
      </c>
      <c r="G19" s="13" t="s">
        <v>54</v>
      </c>
      <c r="H19" s="13" t="s">
        <v>55</v>
      </c>
    </row>
    <row r="20" s="14" customFormat="true" ht="18" hidden="false" customHeight="true" outlineLevel="0" collapsed="false">
      <c r="A20" s="8" t="n">
        <v>15</v>
      </c>
      <c r="B20" s="9" t="s">
        <v>56</v>
      </c>
      <c r="C20" s="10" t="s">
        <v>11</v>
      </c>
      <c r="D20" s="11" t="s">
        <v>12</v>
      </c>
      <c r="E20" s="12" t="s">
        <v>13</v>
      </c>
      <c r="F20" s="12" t="s">
        <v>14</v>
      </c>
      <c r="G20" s="13" t="s">
        <v>57</v>
      </c>
      <c r="H20" s="13" t="s">
        <v>58</v>
      </c>
    </row>
    <row r="21" s="14" customFormat="true" ht="18" hidden="false" customHeight="true" outlineLevel="0" collapsed="false">
      <c r="A21" s="8" t="n">
        <v>16</v>
      </c>
      <c r="B21" s="9" t="s">
        <v>59</v>
      </c>
      <c r="C21" s="10" t="s">
        <v>11</v>
      </c>
      <c r="D21" s="11" t="s">
        <v>12</v>
      </c>
      <c r="E21" s="12" t="s">
        <v>13</v>
      </c>
      <c r="F21" s="12" t="s">
        <v>14</v>
      </c>
      <c r="G21" s="13" t="s">
        <v>60</v>
      </c>
      <c r="H21" s="13" t="s">
        <v>61</v>
      </c>
    </row>
    <row r="22" s="14" customFormat="true" ht="18" hidden="false" customHeight="true" outlineLevel="0" collapsed="false">
      <c r="A22" s="8" t="n">
        <v>17</v>
      </c>
      <c r="B22" s="9" t="s">
        <v>62</v>
      </c>
      <c r="C22" s="10" t="s">
        <v>11</v>
      </c>
      <c r="D22" s="11" t="s">
        <v>12</v>
      </c>
      <c r="E22" s="12" t="s">
        <v>13</v>
      </c>
      <c r="F22" s="12" t="s">
        <v>14</v>
      </c>
      <c r="G22" s="13" t="s">
        <v>63</v>
      </c>
      <c r="H22" s="13" t="s">
        <v>64</v>
      </c>
    </row>
    <row r="23" s="14" customFormat="true" ht="18" hidden="false" customHeight="true" outlineLevel="0" collapsed="false">
      <c r="A23" s="8" t="n">
        <v>18</v>
      </c>
      <c r="B23" s="9" t="s">
        <v>65</v>
      </c>
      <c r="C23" s="10" t="s">
        <v>11</v>
      </c>
      <c r="D23" s="11" t="s">
        <v>12</v>
      </c>
      <c r="E23" s="12" t="s">
        <v>13</v>
      </c>
      <c r="F23" s="12" t="s">
        <v>14</v>
      </c>
      <c r="G23" s="13" t="s">
        <v>66</v>
      </c>
      <c r="H23" s="13" t="s">
        <v>67</v>
      </c>
    </row>
    <row r="24" customFormat="false" ht="18" hidden="false" customHeight="true" outlineLevel="0" collapsed="false">
      <c r="A24" s="8" t="n">
        <v>19</v>
      </c>
      <c r="B24" s="9" t="s">
        <v>68</v>
      </c>
      <c r="C24" s="10" t="s">
        <v>11</v>
      </c>
      <c r="D24" s="11" t="s">
        <v>12</v>
      </c>
      <c r="E24" s="12" t="s">
        <v>13</v>
      </c>
      <c r="F24" s="12" t="s">
        <v>14</v>
      </c>
      <c r="G24" s="13" t="s">
        <v>69</v>
      </c>
      <c r="H24" s="13" t="s">
        <v>70</v>
      </c>
    </row>
    <row r="25" customFormat="false" ht="18" hidden="false" customHeight="true" outlineLevel="0" collapsed="false">
      <c r="A25" s="8" t="n">
        <v>20</v>
      </c>
      <c r="B25" s="9" t="s">
        <v>71</v>
      </c>
      <c r="C25" s="10" t="s">
        <v>11</v>
      </c>
      <c r="D25" s="11" t="s">
        <v>12</v>
      </c>
      <c r="E25" s="12" t="s">
        <v>13</v>
      </c>
      <c r="F25" s="12" t="s">
        <v>14</v>
      </c>
      <c r="G25" s="13" t="s">
        <v>72</v>
      </c>
      <c r="H25" s="13" t="s">
        <v>73</v>
      </c>
    </row>
    <row r="26" customFormat="false" ht="18" hidden="false" customHeight="true" outlineLevel="0" collapsed="false">
      <c r="A26" s="8" t="n">
        <v>21</v>
      </c>
      <c r="B26" s="9" t="s">
        <v>74</v>
      </c>
      <c r="C26" s="10" t="s">
        <v>75</v>
      </c>
      <c r="D26" s="11" t="s">
        <v>12</v>
      </c>
      <c r="E26" s="12" t="s">
        <v>13</v>
      </c>
      <c r="F26" s="12" t="s">
        <v>14</v>
      </c>
      <c r="G26" s="13" t="s">
        <v>76</v>
      </c>
      <c r="H26" s="13" t="s">
        <v>77</v>
      </c>
    </row>
    <row r="27" customFormat="false" ht="18" hidden="false" customHeight="true" outlineLevel="0" collapsed="false">
      <c r="A27" s="8" t="n">
        <v>22</v>
      </c>
      <c r="B27" s="9" t="s">
        <v>78</v>
      </c>
      <c r="C27" s="10" t="s">
        <v>11</v>
      </c>
      <c r="D27" s="11" t="s">
        <v>12</v>
      </c>
      <c r="E27" s="12" t="s">
        <v>13</v>
      </c>
      <c r="F27" s="12" t="s">
        <v>14</v>
      </c>
      <c r="G27" s="13" t="s">
        <v>79</v>
      </c>
      <c r="H27" s="13" t="s">
        <v>80</v>
      </c>
    </row>
    <row r="28" customFormat="false" ht="18" hidden="false" customHeight="true" outlineLevel="0" collapsed="false">
      <c r="A28" s="8" t="n">
        <v>23</v>
      </c>
      <c r="B28" s="9" t="s">
        <v>81</v>
      </c>
      <c r="C28" s="10" t="s">
        <v>11</v>
      </c>
      <c r="D28" s="11" t="s">
        <v>12</v>
      </c>
      <c r="E28" s="12" t="s">
        <v>13</v>
      </c>
      <c r="F28" s="12" t="s">
        <v>14</v>
      </c>
      <c r="G28" s="13" t="s">
        <v>82</v>
      </c>
      <c r="H28" s="13" t="s">
        <v>83</v>
      </c>
    </row>
    <row r="29" customFormat="false" ht="18" hidden="false" customHeight="true" outlineLevel="0" collapsed="false">
      <c r="A29" s="8" t="n">
        <v>24</v>
      </c>
      <c r="B29" s="9" t="s">
        <v>84</v>
      </c>
      <c r="C29" s="10" t="s">
        <v>11</v>
      </c>
      <c r="D29" s="11" t="s">
        <v>12</v>
      </c>
      <c r="E29" s="12" t="s">
        <v>13</v>
      </c>
      <c r="F29" s="12" t="s">
        <v>14</v>
      </c>
      <c r="G29" s="13" t="s">
        <v>85</v>
      </c>
      <c r="H29" s="13" t="s">
        <v>86</v>
      </c>
    </row>
    <row r="30" customFormat="false" ht="18" hidden="false" customHeight="true" outlineLevel="0" collapsed="false">
      <c r="A30" s="8" t="n">
        <v>25</v>
      </c>
      <c r="B30" s="15" t="s">
        <v>87</v>
      </c>
      <c r="C30" s="16" t="s">
        <v>11</v>
      </c>
      <c r="D30" s="11" t="s">
        <v>12</v>
      </c>
      <c r="E30" s="12" t="s">
        <v>13</v>
      </c>
      <c r="F30" s="12" t="s">
        <v>14</v>
      </c>
      <c r="G30" s="13" t="s">
        <v>88</v>
      </c>
      <c r="H30" s="13" t="s">
        <v>89</v>
      </c>
    </row>
    <row r="31" customFormat="false" ht="18" hidden="false" customHeight="true" outlineLevel="0" collapsed="false">
      <c r="A31" s="8" t="n">
        <v>26</v>
      </c>
      <c r="B31" s="15" t="s">
        <v>90</v>
      </c>
      <c r="C31" s="16" t="s">
        <v>11</v>
      </c>
      <c r="D31" s="11" t="s">
        <v>12</v>
      </c>
      <c r="E31" s="12" t="s">
        <v>13</v>
      </c>
      <c r="F31" s="12" t="s">
        <v>14</v>
      </c>
      <c r="G31" s="13" t="s">
        <v>91</v>
      </c>
      <c r="H31" s="13" t="s">
        <v>92</v>
      </c>
    </row>
    <row r="32" customFormat="false" ht="18" hidden="false" customHeight="true" outlineLevel="0" collapsed="false">
      <c r="A32" s="8" t="n">
        <v>27</v>
      </c>
      <c r="B32" s="15" t="s">
        <v>93</v>
      </c>
      <c r="C32" s="16" t="s">
        <v>11</v>
      </c>
      <c r="D32" s="11" t="s">
        <v>12</v>
      </c>
      <c r="E32" s="12" t="s">
        <v>13</v>
      </c>
      <c r="F32" s="12" t="s">
        <v>14</v>
      </c>
      <c r="G32" s="13" t="s">
        <v>94</v>
      </c>
      <c r="H32" s="13" t="s">
        <v>95</v>
      </c>
    </row>
    <row r="33" customFormat="false" ht="18" hidden="false" customHeight="true" outlineLevel="0" collapsed="false">
      <c r="A33" s="8" t="n">
        <v>28</v>
      </c>
      <c r="B33" s="15" t="s">
        <v>96</v>
      </c>
      <c r="C33" s="16" t="s">
        <v>11</v>
      </c>
      <c r="D33" s="11" t="s">
        <v>12</v>
      </c>
      <c r="E33" s="12" t="s">
        <v>13</v>
      </c>
      <c r="F33" s="12" t="s">
        <v>14</v>
      </c>
      <c r="G33" s="13" t="s">
        <v>97</v>
      </c>
      <c r="H33" s="13" t="s">
        <v>98</v>
      </c>
    </row>
    <row r="34" customFormat="false" ht="18" hidden="false" customHeight="true" outlineLevel="0" collapsed="false">
      <c r="A34" s="8" t="n">
        <v>29</v>
      </c>
      <c r="B34" s="15" t="s">
        <v>99</v>
      </c>
      <c r="C34" s="16" t="s">
        <v>75</v>
      </c>
      <c r="D34" s="11" t="s">
        <v>12</v>
      </c>
      <c r="E34" s="12" t="s">
        <v>13</v>
      </c>
      <c r="F34" s="12" t="s">
        <v>14</v>
      </c>
      <c r="G34" s="13" t="s">
        <v>100</v>
      </c>
      <c r="H34" s="13" t="s">
        <v>101</v>
      </c>
    </row>
    <row r="35" customFormat="false" ht="18" hidden="false" customHeight="true" outlineLevel="0" collapsed="false">
      <c r="A35" s="8" t="n">
        <v>30</v>
      </c>
      <c r="B35" s="15" t="s">
        <v>102</v>
      </c>
      <c r="C35" s="16" t="s">
        <v>11</v>
      </c>
      <c r="D35" s="11" t="s">
        <v>12</v>
      </c>
      <c r="E35" s="12" t="s">
        <v>13</v>
      </c>
      <c r="F35" s="12" t="s">
        <v>14</v>
      </c>
      <c r="G35" s="13" t="s">
        <v>103</v>
      </c>
      <c r="H35" s="13" t="s">
        <v>104</v>
      </c>
    </row>
    <row r="36" customFormat="false" ht="18" hidden="false" customHeight="true" outlineLevel="0" collapsed="false">
      <c r="A36" s="8" t="n">
        <v>31</v>
      </c>
      <c r="B36" s="15" t="s">
        <v>105</v>
      </c>
      <c r="C36" s="16" t="s">
        <v>11</v>
      </c>
      <c r="D36" s="11" t="s">
        <v>12</v>
      </c>
      <c r="E36" s="12" t="s">
        <v>13</v>
      </c>
      <c r="F36" s="12" t="s">
        <v>14</v>
      </c>
      <c r="G36" s="13" t="s">
        <v>106</v>
      </c>
      <c r="H36" s="13" t="s">
        <v>107</v>
      </c>
    </row>
    <row r="37" customFormat="false" ht="18" hidden="false" customHeight="true" outlineLevel="0" collapsed="false">
      <c r="A37" s="8" t="n">
        <v>32</v>
      </c>
      <c r="B37" s="15" t="s">
        <v>108</v>
      </c>
      <c r="C37" s="16" t="s">
        <v>11</v>
      </c>
      <c r="D37" s="11" t="s">
        <v>12</v>
      </c>
      <c r="E37" s="12" t="s">
        <v>13</v>
      </c>
      <c r="F37" s="12" t="s">
        <v>14</v>
      </c>
      <c r="G37" s="13" t="s">
        <v>109</v>
      </c>
      <c r="H37" s="13" t="s">
        <v>110</v>
      </c>
    </row>
    <row r="38" customFormat="false" ht="18" hidden="false" customHeight="true" outlineLevel="0" collapsed="false">
      <c r="A38" s="8" t="n">
        <v>33</v>
      </c>
      <c r="B38" s="15" t="s">
        <v>111</v>
      </c>
      <c r="C38" s="16" t="s">
        <v>11</v>
      </c>
      <c r="D38" s="11" t="s">
        <v>12</v>
      </c>
      <c r="E38" s="12" t="s">
        <v>13</v>
      </c>
      <c r="F38" s="12" t="s">
        <v>14</v>
      </c>
      <c r="G38" s="13" t="s">
        <v>112</v>
      </c>
      <c r="H38" s="13" t="s">
        <v>113</v>
      </c>
    </row>
    <row r="39" customFormat="false" ht="18" hidden="false" customHeight="true" outlineLevel="0" collapsed="false">
      <c r="A39" s="8" t="n">
        <v>34</v>
      </c>
      <c r="B39" s="15" t="s">
        <v>114</v>
      </c>
      <c r="C39" s="16" t="s">
        <v>11</v>
      </c>
      <c r="D39" s="11" t="s">
        <v>12</v>
      </c>
      <c r="E39" s="12" t="s">
        <v>13</v>
      </c>
      <c r="F39" s="12" t="s">
        <v>14</v>
      </c>
      <c r="G39" s="13" t="s">
        <v>115</v>
      </c>
      <c r="H39" s="13" t="s">
        <v>116</v>
      </c>
    </row>
    <row r="40" customFormat="false" ht="18" hidden="false" customHeight="true" outlineLevel="0" collapsed="false">
      <c r="A40" s="8" t="n">
        <v>35</v>
      </c>
      <c r="B40" s="15" t="s">
        <v>117</v>
      </c>
      <c r="C40" s="16" t="s">
        <v>11</v>
      </c>
      <c r="D40" s="11" t="s">
        <v>12</v>
      </c>
      <c r="E40" s="12" t="s">
        <v>13</v>
      </c>
      <c r="F40" s="12" t="s">
        <v>14</v>
      </c>
      <c r="G40" s="13" t="s">
        <v>118</v>
      </c>
      <c r="H40" s="13" t="s">
        <v>119</v>
      </c>
    </row>
    <row r="41" customFormat="false" ht="18" hidden="false" customHeight="true" outlineLevel="0" collapsed="false">
      <c r="A41" s="8" t="n">
        <v>36</v>
      </c>
      <c r="B41" s="15" t="s">
        <v>120</v>
      </c>
      <c r="C41" s="16" t="s">
        <v>11</v>
      </c>
      <c r="D41" s="11" t="s">
        <v>12</v>
      </c>
      <c r="E41" s="12" t="s">
        <v>13</v>
      </c>
      <c r="F41" s="12" t="s">
        <v>14</v>
      </c>
      <c r="G41" s="13" t="s">
        <v>121</v>
      </c>
      <c r="H41" s="13" t="s">
        <v>122</v>
      </c>
    </row>
    <row r="42" customFormat="false" ht="18" hidden="false" customHeight="true" outlineLevel="0" collapsed="false">
      <c r="A42" s="8" t="n">
        <v>37</v>
      </c>
      <c r="B42" s="15" t="s">
        <v>123</v>
      </c>
      <c r="C42" s="16" t="s">
        <v>11</v>
      </c>
      <c r="D42" s="11" t="s">
        <v>12</v>
      </c>
      <c r="E42" s="12" t="s">
        <v>13</v>
      </c>
      <c r="F42" s="12" t="s">
        <v>14</v>
      </c>
      <c r="G42" s="13" t="s">
        <v>124</v>
      </c>
      <c r="H42" s="13" t="s">
        <v>125</v>
      </c>
    </row>
    <row r="43" customFormat="false" ht="18" hidden="false" customHeight="true" outlineLevel="0" collapsed="false">
      <c r="A43" s="8" t="n">
        <v>38</v>
      </c>
      <c r="B43" s="15" t="s">
        <v>126</v>
      </c>
      <c r="C43" s="16" t="s">
        <v>11</v>
      </c>
      <c r="D43" s="11" t="s">
        <v>12</v>
      </c>
      <c r="E43" s="12" t="s">
        <v>13</v>
      </c>
      <c r="F43" s="12" t="s">
        <v>14</v>
      </c>
      <c r="G43" s="13" t="s">
        <v>127</v>
      </c>
      <c r="H43" s="13" t="s">
        <v>128</v>
      </c>
    </row>
    <row r="44" customFormat="false" ht="18" hidden="false" customHeight="true" outlineLevel="0" collapsed="false">
      <c r="A44" s="8" t="n">
        <v>39</v>
      </c>
      <c r="B44" s="15" t="s">
        <v>129</v>
      </c>
      <c r="C44" s="16" t="s">
        <v>11</v>
      </c>
      <c r="D44" s="11" t="s">
        <v>12</v>
      </c>
      <c r="E44" s="12" t="s">
        <v>13</v>
      </c>
      <c r="F44" s="12" t="s">
        <v>14</v>
      </c>
      <c r="G44" s="13" t="s">
        <v>130</v>
      </c>
      <c r="H44" s="13" t="s">
        <v>131</v>
      </c>
    </row>
    <row r="45" customFormat="false" ht="18" hidden="false" customHeight="true" outlineLevel="0" collapsed="false">
      <c r="A45" s="8" t="n">
        <v>40</v>
      </c>
      <c r="B45" s="15" t="s">
        <v>132</v>
      </c>
      <c r="C45" s="16" t="s">
        <v>11</v>
      </c>
      <c r="D45" s="11" t="s">
        <v>12</v>
      </c>
      <c r="E45" s="12" t="s">
        <v>13</v>
      </c>
      <c r="F45" s="12" t="s">
        <v>14</v>
      </c>
      <c r="G45" s="13" t="s">
        <v>133</v>
      </c>
      <c r="H45" s="13" t="s">
        <v>134</v>
      </c>
    </row>
    <row r="46" customFormat="false" ht="18" hidden="false" customHeight="true" outlineLevel="0" collapsed="false">
      <c r="A46" s="8" t="n">
        <v>41</v>
      </c>
      <c r="B46" s="15" t="s">
        <v>135</v>
      </c>
      <c r="C46" s="16" t="s">
        <v>11</v>
      </c>
      <c r="D46" s="11" t="s">
        <v>12</v>
      </c>
      <c r="E46" s="12" t="s">
        <v>13</v>
      </c>
      <c r="F46" s="12" t="s">
        <v>14</v>
      </c>
      <c r="G46" s="13" t="s">
        <v>136</v>
      </c>
      <c r="H46" s="13" t="s">
        <v>137</v>
      </c>
    </row>
    <row r="47" customFormat="false" ht="18" hidden="false" customHeight="true" outlineLevel="0" collapsed="false">
      <c r="A47" s="8" t="n">
        <v>42</v>
      </c>
      <c r="B47" s="15" t="s">
        <v>138</v>
      </c>
      <c r="C47" s="16" t="s">
        <v>11</v>
      </c>
      <c r="D47" s="11" t="s">
        <v>12</v>
      </c>
      <c r="E47" s="12" t="s">
        <v>13</v>
      </c>
      <c r="F47" s="12" t="s">
        <v>14</v>
      </c>
      <c r="G47" s="13" t="s">
        <v>139</v>
      </c>
      <c r="H47" s="13" t="s">
        <v>140</v>
      </c>
    </row>
    <row r="48" customFormat="false" ht="18" hidden="false" customHeight="true" outlineLevel="0" collapsed="false">
      <c r="A48" s="8" t="n">
        <v>43</v>
      </c>
      <c r="B48" s="15" t="s">
        <v>141</v>
      </c>
      <c r="C48" s="16" t="s">
        <v>11</v>
      </c>
      <c r="D48" s="11" t="s">
        <v>12</v>
      </c>
      <c r="E48" s="12" t="s">
        <v>13</v>
      </c>
      <c r="F48" s="12" t="s">
        <v>14</v>
      </c>
      <c r="G48" s="13" t="s">
        <v>142</v>
      </c>
      <c r="H48" s="13" t="s">
        <v>143</v>
      </c>
    </row>
    <row r="49" customFormat="false" ht="18" hidden="false" customHeight="true" outlineLevel="0" collapsed="false">
      <c r="A49" s="8" t="n">
        <v>44</v>
      </c>
      <c r="B49" s="15" t="s">
        <v>144</v>
      </c>
      <c r="C49" s="16" t="s">
        <v>11</v>
      </c>
      <c r="D49" s="11" t="s">
        <v>12</v>
      </c>
      <c r="E49" s="12" t="s">
        <v>13</v>
      </c>
      <c r="F49" s="12" t="s">
        <v>14</v>
      </c>
      <c r="G49" s="13" t="s">
        <v>145</v>
      </c>
      <c r="H49" s="13" t="s">
        <v>146</v>
      </c>
    </row>
    <row r="50" customFormat="false" ht="18" hidden="false" customHeight="true" outlineLevel="0" collapsed="false">
      <c r="A50" s="8" t="n">
        <v>45</v>
      </c>
      <c r="B50" s="15" t="s">
        <v>147</v>
      </c>
      <c r="C50" s="16" t="s">
        <v>11</v>
      </c>
      <c r="D50" s="11" t="s">
        <v>12</v>
      </c>
      <c r="E50" s="12" t="s">
        <v>13</v>
      </c>
      <c r="F50" s="12" t="s">
        <v>14</v>
      </c>
      <c r="G50" s="13" t="s">
        <v>148</v>
      </c>
      <c r="H50" s="13" t="s">
        <v>149</v>
      </c>
    </row>
    <row r="51" customFormat="false" ht="18" hidden="false" customHeight="true" outlineLevel="0" collapsed="false">
      <c r="A51" s="8" t="n">
        <v>46</v>
      </c>
      <c r="B51" s="15" t="s">
        <v>150</v>
      </c>
      <c r="C51" s="16" t="s">
        <v>11</v>
      </c>
      <c r="D51" s="11" t="s">
        <v>12</v>
      </c>
      <c r="E51" s="12" t="s">
        <v>13</v>
      </c>
      <c r="F51" s="12" t="s">
        <v>14</v>
      </c>
      <c r="G51" s="13" t="s">
        <v>151</v>
      </c>
      <c r="H51" s="13" t="s">
        <v>152</v>
      </c>
    </row>
    <row r="52" customFormat="false" ht="18" hidden="false" customHeight="true" outlineLevel="0" collapsed="false">
      <c r="A52" s="8" t="n">
        <v>47</v>
      </c>
      <c r="B52" s="15" t="s">
        <v>153</v>
      </c>
      <c r="C52" s="16" t="s">
        <v>11</v>
      </c>
      <c r="D52" s="11" t="s">
        <v>12</v>
      </c>
      <c r="E52" s="12" t="s">
        <v>13</v>
      </c>
      <c r="F52" s="12" t="s">
        <v>14</v>
      </c>
      <c r="G52" s="13" t="s">
        <v>154</v>
      </c>
      <c r="H52" s="13" t="s">
        <v>155</v>
      </c>
    </row>
    <row r="53" customFormat="false" ht="18" hidden="false" customHeight="true" outlineLevel="0" collapsed="false">
      <c r="A53" s="8" t="n">
        <v>48</v>
      </c>
      <c r="B53" s="15" t="s">
        <v>156</v>
      </c>
      <c r="C53" s="16" t="s">
        <v>11</v>
      </c>
      <c r="D53" s="11" t="s">
        <v>12</v>
      </c>
      <c r="E53" s="12" t="s">
        <v>13</v>
      </c>
      <c r="F53" s="12" t="s">
        <v>14</v>
      </c>
      <c r="G53" s="13" t="s">
        <v>157</v>
      </c>
      <c r="H53" s="13" t="s">
        <v>158</v>
      </c>
    </row>
    <row r="54" customFormat="false" ht="18" hidden="false" customHeight="true" outlineLevel="0" collapsed="false">
      <c r="A54" s="8" t="n">
        <v>49</v>
      </c>
      <c r="B54" s="15" t="s">
        <v>159</v>
      </c>
      <c r="C54" s="16" t="s">
        <v>11</v>
      </c>
      <c r="D54" s="11" t="s">
        <v>12</v>
      </c>
      <c r="E54" s="12" t="s">
        <v>13</v>
      </c>
      <c r="F54" s="12" t="s">
        <v>14</v>
      </c>
      <c r="G54" s="13" t="s">
        <v>160</v>
      </c>
      <c r="H54" s="13" t="s">
        <v>161</v>
      </c>
    </row>
    <row r="55" customFormat="false" ht="18" hidden="false" customHeight="true" outlineLevel="0" collapsed="false">
      <c r="A55" s="8" t="n">
        <v>50</v>
      </c>
      <c r="B55" s="15" t="s">
        <v>162</v>
      </c>
      <c r="C55" s="16" t="s">
        <v>11</v>
      </c>
      <c r="D55" s="11" t="s">
        <v>12</v>
      </c>
      <c r="E55" s="12" t="s">
        <v>13</v>
      </c>
      <c r="F55" s="12" t="s">
        <v>14</v>
      </c>
      <c r="G55" s="13" t="s">
        <v>163</v>
      </c>
      <c r="H55" s="13" t="s">
        <v>164</v>
      </c>
    </row>
    <row r="56" customFormat="false" ht="18" hidden="false" customHeight="true" outlineLevel="0" collapsed="false">
      <c r="A56" s="8" t="n">
        <v>51</v>
      </c>
      <c r="B56" s="15" t="s">
        <v>165</v>
      </c>
      <c r="C56" s="16" t="s">
        <v>11</v>
      </c>
      <c r="D56" s="11" t="s">
        <v>12</v>
      </c>
      <c r="E56" s="12" t="s">
        <v>13</v>
      </c>
      <c r="F56" s="12" t="s">
        <v>14</v>
      </c>
      <c r="G56" s="13" t="s">
        <v>166</v>
      </c>
      <c r="H56" s="13" t="s">
        <v>167</v>
      </c>
    </row>
    <row r="57" customFormat="false" ht="18" hidden="false" customHeight="true" outlineLevel="0" collapsed="false">
      <c r="A57" s="8" t="n">
        <v>52</v>
      </c>
      <c r="B57" s="15" t="s">
        <v>168</v>
      </c>
      <c r="C57" s="16" t="s">
        <v>11</v>
      </c>
      <c r="D57" s="11" t="s">
        <v>12</v>
      </c>
      <c r="E57" s="12" t="s">
        <v>13</v>
      </c>
      <c r="F57" s="12" t="s">
        <v>14</v>
      </c>
      <c r="G57" s="13" t="s">
        <v>169</v>
      </c>
      <c r="H57" s="13" t="s">
        <v>170</v>
      </c>
    </row>
    <row r="58" customFormat="false" ht="18" hidden="false" customHeight="true" outlineLevel="0" collapsed="false">
      <c r="A58" s="8" t="n">
        <v>53</v>
      </c>
      <c r="B58" s="15" t="s">
        <v>171</v>
      </c>
      <c r="C58" s="16" t="s">
        <v>11</v>
      </c>
      <c r="D58" s="11" t="s">
        <v>12</v>
      </c>
      <c r="E58" s="12" t="s">
        <v>13</v>
      </c>
      <c r="F58" s="12" t="s">
        <v>14</v>
      </c>
      <c r="G58" s="13" t="s">
        <v>172</v>
      </c>
      <c r="H58" s="13" t="s">
        <v>173</v>
      </c>
    </row>
    <row r="59" customFormat="false" ht="18" hidden="false" customHeight="true" outlineLevel="0" collapsed="false">
      <c r="A59" s="8" t="n">
        <v>54</v>
      </c>
      <c r="B59" s="15" t="s">
        <v>174</v>
      </c>
      <c r="C59" s="16" t="s">
        <v>11</v>
      </c>
      <c r="D59" s="11" t="s">
        <v>12</v>
      </c>
      <c r="E59" s="12" t="s">
        <v>13</v>
      </c>
      <c r="F59" s="12" t="s">
        <v>14</v>
      </c>
      <c r="G59" s="13" t="s">
        <v>175</v>
      </c>
      <c r="H59" s="13" t="s">
        <v>176</v>
      </c>
    </row>
    <row r="60" customFormat="false" ht="18" hidden="false" customHeight="true" outlineLevel="0" collapsed="false">
      <c r="A60" s="8" t="n">
        <v>55</v>
      </c>
      <c r="B60" s="15" t="s">
        <v>177</v>
      </c>
      <c r="C60" s="16" t="s">
        <v>11</v>
      </c>
      <c r="D60" s="11" t="s">
        <v>12</v>
      </c>
      <c r="E60" s="12" t="s">
        <v>13</v>
      </c>
      <c r="F60" s="12" t="s">
        <v>14</v>
      </c>
      <c r="G60" s="13" t="s">
        <v>178</v>
      </c>
      <c r="H60" s="13" t="s">
        <v>179</v>
      </c>
    </row>
    <row r="61" customFormat="false" ht="18" hidden="false" customHeight="true" outlineLevel="0" collapsed="false">
      <c r="A61" s="8" t="n">
        <v>56</v>
      </c>
      <c r="B61" s="15" t="s">
        <v>180</v>
      </c>
      <c r="C61" s="16" t="s">
        <v>11</v>
      </c>
      <c r="D61" s="11" t="s">
        <v>12</v>
      </c>
      <c r="E61" s="12" t="s">
        <v>13</v>
      </c>
      <c r="F61" s="12" t="s">
        <v>14</v>
      </c>
      <c r="G61" s="13" t="s">
        <v>181</v>
      </c>
      <c r="H61" s="13" t="s">
        <v>182</v>
      </c>
    </row>
    <row r="62" customFormat="false" ht="18" hidden="false" customHeight="true" outlineLevel="0" collapsed="false">
      <c r="A62" s="8" t="n">
        <v>57</v>
      </c>
      <c r="B62" s="15" t="s">
        <v>183</v>
      </c>
      <c r="C62" s="16" t="s">
        <v>11</v>
      </c>
      <c r="D62" s="11" t="s">
        <v>12</v>
      </c>
      <c r="E62" s="12" t="s">
        <v>13</v>
      </c>
      <c r="F62" s="12" t="s">
        <v>14</v>
      </c>
      <c r="G62" s="13" t="s">
        <v>184</v>
      </c>
      <c r="H62" s="13" t="s">
        <v>185</v>
      </c>
    </row>
    <row r="63" customFormat="false" ht="18" hidden="false" customHeight="true" outlineLevel="0" collapsed="false">
      <c r="A63" s="8" t="n">
        <v>58</v>
      </c>
      <c r="B63" s="15" t="s">
        <v>186</v>
      </c>
      <c r="C63" s="16" t="s">
        <v>11</v>
      </c>
      <c r="D63" s="11" t="s">
        <v>12</v>
      </c>
      <c r="E63" s="12" t="s">
        <v>13</v>
      </c>
      <c r="F63" s="12" t="s">
        <v>14</v>
      </c>
      <c r="G63" s="13" t="s">
        <v>187</v>
      </c>
      <c r="H63" s="13" t="s">
        <v>188</v>
      </c>
    </row>
    <row r="64" customFormat="false" ht="18" hidden="false" customHeight="true" outlineLevel="0" collapsed="false">
      <c r="A64" s="8" t="n">
        <v>59</v>
      </c>
      <c r="B64" s="15" t="s">
        <v>189</v>
      </c>
      <c r="C64" s="16" t="s">
        <v>11</v>
      </c>
      <c r="D64" s="11" t="s">
        <v>12</v>
      </c>
      <c r="E64" s="12" t="s">
        <v>13</v>
      </c>
      <c r="F64" s="12" t="s">
        <v>14</v>
      </c>
      <c r="G64" s="13" t="s">
        <v>190</v>
      </c>
      <c r="H64" s="13" t="s">
        <v>191</v>
      </c>
    </row>
    <row r="65" customFormat="false" ht="18" hidden="false" customHeight="true" outlineLevel="0" collapsed="false">
      <c r="A65" s="8" t="n">
        <v>60</v>
      </c>
      <c r="B65" s="10" t="s">
        <v>192</v>
      </c>
      <c r="C65" s="10" t="s">
        <v>11</v>
      </c>
      <c r="D65" s="11" t="s">
        <v>12</v>
      </c>
      <c r="E65" s="12" t="s">
        <v>13</v>
      </c>
      <c r="F65" s="12" t="s">
        <v>14</v>
      </c>
      <c r="G65" s="13" t="s">
        <v>193</v>
      </c>
      <c r="H65" s="13" t="s">
        <v>194</v>
      </c>
    </row>
    <row r="66" customFormat="false" ht="18" hidden="false" customHeight="true" outlineLevel="0" collapsed="false">
      <c r="A66" s="8" t="n">
        <v>61</v>
      </c>
      <c r="B66" s="10" t="s">
        <v>195</v>
      </c>
      <c r="C66" s="10" t="s">
        <v>11</v>
      </c>
      <c r="D66" s="11" t="s">
        <v>12</v>
      </c>
      <c r="E66" s="12" t="s">
        <v>13</v>
      </c>
      <c r="F66" s="12" t="s">
        <v>14</v>
      </c>
      <c r="G66" s="13" t="s">
        <v>196</v>
      </c>
      <c r="H66" s="13" t="s">
        <v>197</v>
      </c>
    </row>
    <row r="67" customFormat="false" ht="18" hidden="false" customHeight="true" outlineLevel="0" collapsed="false">
      <c r="A67" s="8" t="n">
        <v>62</v>
      </c>
      <c r="B67" s="10" t="s">
        <v>198</v>
      </c>
      <c r="C67" s="10" t="s">
        <v>11</v>
      </c>
      <c r="D67" s="11" t="s">
        <v>12</v>
      </c>
      <c r="E67" s="12" t="s">
        <v>13</v>
      </c>
      <c r="F67" s="12" t="s">
        <v>14</v>
      </c>
      <c r="G67" s="13" t="s">
        <v>199</v>
      </c>
      <c r="H67" s="13" t="s">
        <v>200</v>
      </c>
    </row>
    <row r="68" customFormat="false" ht="18" hidden="false" customHeight="true" outlineLevel="0" collapsed="false">
      <c r="A68" s="8" t="n">
        <v>63</v>
      </c>
      <c r="B68" s="10" t="s">
        <v>201</v>
      </c>
      <c r="C68" s="10" t="s">
        <v>11</v>
      </c>
      <c r="D68" s="11" t="s">
        <v>12</v>
      </c>
      <c r="E68" s="12" t="s">
        <v>13</v>
      </c>
      <c r="F68" s="12" t="s">
        <v>14</v>
      </c>
      <c r="G68" s="13" t="s">
        <v>202</v>
      </c>
      <c r="H68" s="13" t="s">
        <v>203</v>
      </c>
    </row>
    <row r="69" customFormat="false" ht="18" hidden="false" customHeight="true" outlineLevel="0" collapsed="false">
      <c r="A69" s="8" t="n">
        <v>64</v>
      </c>
      <c r="B69" s="10" t="s">
        <v>204</v>
      </c>
      <c r="C69" s="10" t="s">
        <v>11</v>
      </c>
      <c r="D69" s="11" t="s">
        <v>12</v>
      </c>
      <c r="E69" s="12" t="s">
        <v>13</v>
      </c>
      <c r="F69" s="12" t="s">
        <v>14</v>
      </c>
      <c r="G69" s="13" t="s">
        <v>205</v>
      </c>
      <c r="H69" s="13" t="s">
        <v>206</v>
      </c>
    </row>
    <row r="70" customFormat="false" ht="18" hidden="false" customHeight="true" outlineLevel="0" collapsed="false">
      <c r="A70" s="8" t="n">
        <v>65</v>
      </c>
      <c r="B70" s="10" t="s">
        <v>207</v>
      </c>
      <c r="C70" s="10" t="s">
        <v>11</v>
      </c>
      <c r="D70" s="11" t="s">
        <v>12</v>
      </c>
      <c r="E70" s="12" t="s">
        <v>13</v>
      </c>
      <c r="F70" s="12" t="s">
        <v>14</v>
      </c>
      <c r="G70" s="13" t="s">
        <v>208</v>
      </c>
      <c r="H70" s="13" t="s">
        <v>209</v>
      </c>
    </row>
    <row r="71" customFormat="false" ht="18" hidden="false" customHeight="true" outlineLevel="0" collapsed="false">
      <c r="A71" s="8" t="n">
        <v>66</v>
      </c>
      <c r="B71" s="10" t="s">
        <v>210</v>
      </c>
      <c r="C71" s="10" t="s">
        <v>11</v>
      </c>
      <c r="D71" s="11" t="s">
        <v>12</v>
      </c>
      <c r="E71" s="12" t="s">
        <v>13</v>
      </c>
      <c r="F71" s="12" t="s">
        <v>14</v>
      </c>
      <c r="G71" s="13" t="s">
        <v>211</v>
      </c>
      <c r="H71" s="13" t="s">
        <v>212</v>
      </c>
    </row>
    <row r="72" customFormat="false" ht="18" hidden="false" customHeight="true" outlineLevel="0" collapsed="false">
      <c r="A72" s="8" t="n">
        <v>67</v>
      </c>
      <c r="B72" s="10" t="s">
        <v>213</v>
      </c>
      <c r="C72" s="10" t="s">
        <v>11</v>
      </c>
      <c r="D72" s="11" t="s">
        <v>12</v>
      </c>
      <c r="E72" s="12" t="s">
        <v>13</v>
      </c>
      <c r="F72" s="12" t="s">
        <v>14</v>
      </c>
      <c r="G72" s="13" t="s">
        <v>214</v>
      </c>
      <c r="H72" s="13" t="s">
        <v>215</v>
      </c>
    </row>
    <row r="73" customFormat="false" ht="18" hidden="false" customHeight="true" outlineLevel="0" collapsed="false">
      <c r="A73" s="8" t="n">
        <v>68</v>
      </c>
      <c r="B73" s="10" t="s">
        <v>216</v>
      </c>
      <c r="C73" s="10" t="s">
        <v>11</v>
      </c>
      <c r="D73" s="11" t="s">
        <v>12</v>
      </c>
      <c r="E73" s="12" t="s">
        <v>13</v>
      </c>
      <c r="F73" s="12" t="s">
        <v>14</v>
      </c>
      <c r="G73" s="13" t="s">
        <v>217</v>
      </c>
      <c r="H73" s="13" t="s">
        <v>218</v>
      </c>
    </row>
    <row r="74" customFormat="false" ht="18" hidden="false" customHeight="true" outlineLevel="0" collapsed="false">
      <c r="A74" s="8" t="n">
        <v>69</v>
      </c>
      <c r="B74" s="10" t="s">
        <v>219</v>
      </c>
      <c r="C74" s="10" t="s">
        <v>11</v>
      </c>
      <c r="D74" s="11" t="s">
        <v>12</v>
      </c>
      <c r="E74" s="12" t="s">
        <v>13</v>
      </c>
      <c r="F74" s="12" t="s">
        <v>14</v>
      </c>
      <c r="G74" s="13" t="s">
        <v>220</v>
      </c>
      <c r="H74" s="13" t="s">
        <v>221</v>
      </c>
    </row>
    <row r="75" customFormat="false" ht="18" hidden="false" customHeight="true" outlineLevel="0" collapsed="false">
      <c r="A75" s="8" t="n">
        <v>70</v>
      </c>
      <c r="B75" s="10" t="s">
        <v>222</v>
      </c>
      <c r="C75" s="10" t="s">
        <v>75</v>
      </c>
      <c r="D75" s="11" t="s">
        <v>12</v>
      </c>
      <c r="E75" s="12" t="s">
        <v>13</v>
      </c>
      <c r="F75" s="12" t="s">
        <v>14</v>
      </c>
      <c r="G75" s="13" t="s">
        <v>223</v>
      </c>
      <c r="H75" s="13" t="s">
        <v>224</v>
      </c>
    </row>
    <row r="76" customFormat="false" ht="18" hidden="false" customHeight="true" outlineLevel="0" collapsed="false">
      <c r="A76" s="8" t="n">
        <v>71</v>
      </c>
      <c r="B76" s="10" t="s">
        <v>225</v>
      </c>
      <c r="C76" s="10" t="s">
        <v>11</v>
      </c>
      <c r="D76" s="11" t="s">
        <v>12</v>
      </c>
      <c r="E76" s="12" t="s">
        <v>13</v>
      </c>
      <c r="F76" s="12" t="s">
        <v>14</v>
      </c>
      <c r="G76" s="13" t="s">
        <v>226</v>
      </c>
      <c r="H76" s="13" t="s">
        <v>227</v>
      </c>
    </row>
    <row r="77" customFormat="false" ht="18" hidden="false" customHeight="true" outlineLevel="0" collapsed="false">
      <c r="A77" s="8" t="n">
        <v>72</v>
      </c>
      <c r="B77" s="10" t="s">
        <v>228</v>
      </c>
      <c r="C77" s="10" t="s">
        <v>11</v>
      </c>
      <c r="D77" s="11" t="s">
        <v>12</v>
      </c>
      <c r="E77" s="12" t="s">
        <v>13</v>
      </c>
      <c r="F77" s="12" t="s">
        <v>14</v>
      </c>
      <c r="G77" s="13" t="s">
        <v>229</v>
      </c>
      <c r="H77" s="13" t="s">
        <v>230</v>
      </c>
    </row>
    <row r="78" customFormat="false" ht="18" hidden="false" customHeight="true" outlineLevel="0" collapsed="false">
      <c r="A78" s="8" t="n">
        <v>73</v>
      </c>
      <c r="B78" s="10" t="s">
        <v>231</v>
      </c>
      <c r="C78" s="10" t="s">
        <v>11</v>
      </c>
      <c r="D78" s="11" t="s">
        <v>12</v>
      </c>
      <c r="E78" s="12" t="s">
        <v>13</v>
      </c>
      <c r="F78" s="12" t="s">
        <v>14</v>
      </c>
      <c r="G78" s="13" t="s">
        <v>232</v>
      </c>
      <c r="H78" s="13" t="s">
        <v>233</v>
      </c>
    </row>
    <row r="79" customFormat="false" ht="18" hidden="false" customHeight="true" outlineLevel="0" collapsed="false">
      <c r="A79" s="8" t="n">
        <v>74</v>
      </c>
      <c r="B79" s="10" t="s">
        <v>234</v>
      </c>
      <c r="C79" s="10" t="s">
        <v>11</v>
      </c>
      <c r="D79" s="11" t="s">
        <v>12</v>
      </c>
      <c r="E79" s="12" t="s">
        <v>13</v>
      </c>
      <c r="F79" s="12" t="s">
        <v>14</v>
      </c>
      <c r="G79" s="13" t="s">
        <v>235</v>
      </c>
      <c r="H79" s="13" t="s">
        <v>236</v>
      </c>
    </row>
    <row r="80" customFormat="false" ht="18" hidden="false" customHeight="true" outlineLevel="0" collapsed="false">
      <c r="A80" s="8" t="n">
        <v>75</v>
      </c>
      <c r="B80" s="10" t="s">
        <v>237</v>
      </c>
      <c r="C80" s="10" t="s">
        <v>11</v>
      </c>
      <c r="D80" s="11" t="s">
        <v>12</v>
      </c>
      <c r="E80" s="12" t="s">
        <v>13</v>
      </c>
      <c r="F80" s="12" t="s">
        <v>14</v>
      </c>
      <c r="G80" s="13" t="s">
        <v>238</v>
      </c>
      <c r="H80" s="13" t="s">
        <v>239</v>
      </c>
    </row>
    <row r="81" customFormat="false" ht="18" hidden="false" customHeight="true" outlineLevel="0" collapsed="false">
      <c r="A81" s="8" t="n">
        <v>76</v>
      </c>
      <c r="B81" s="10" t="s">
        <v>240</v>
      </c>
      <c r="C81" s="10" t="s">
        <v>11</v>
      </c>
      <c r="D81" s="11" t="s">
        <v>12</v>
      </c>
      <c r="E81" s="12" t="s">
        <v>13</v>
      </c>
      <c r="F81" s="12" t="s">
        <v>14</v>
      </c>
      <c r="G81" s="13" t="s">
        <v>241</v>
      </c>
      <c r="H81" s="13" t="s">
        <v>242</v>
      </c>
    </row>
    <row r="82" customFormat="false" ht="18" hidden="false" customHeight="true" outlineLevel="0" collapsed="false">
      <c r="A82" s="8" t="n">
        <v>77</v>
      </c>
      <c r="B82" s="10" t="s">
        <v>243</v>
      </c>
      <c r="C82" s="10" t="s">
        <v>75</v>
      </c>
      <c r="D82" s="11" t="s">
        <v>12</v>
      </c>
      <c r="E82" s="12" t="s">
        <v>13</v>
      </c>
      <c r="F82" s="12" t="s">
        <v>14</v>
      </c>
      <c r="G82" s="13" t="s">
        <v>244</v>
      </c>
      <c r="H82" s="13" t="s">
        <v>245</v>
      </c>
    </row>
    <row r="83" customFormat="false" ht="18" hidden="false" customHeight="true" outlineLevel="0" collapsed="false">
      <c r="A83" s="8" t="n">
        <v>78</v>
      </c>
      <c r="B83" s="10" t="s">
        <v>246</v>
      </c>
      <c r="C83" s="10" t="s">
        <v>11</v>
      </c>
      <c r="D83" s="11" t="s">
        <v>12</v>
      </c>
      <c r="E83" s="12" t="s">
        <v>13</v>
      </c>
      <c r="F83" s="12" t="s">
        <v>14</v>
      </c>
      <c r="G83" s="13" t="s">
        <v>247</v>
      </c>
      <c r="H83" s="13" t="s">
        <v>248</v>
      </c>
    </row>
    <row r="84" customFormat="false" ht="18" hidden="false" customHeight="true" outlineLevel="0" collapsed="false">
      <c r="A84" s="8" t="n">
        <v>79</v>
      </c>
      <c r="B84" s="10" t="s">
        <v>249</v>
      </c>
      <c r="C84" s="10" t="s">
        <v>11</v>
      </c>
      <c r="D84" s="11" t="s">
        <v>12</v>
      </c>
      <c r="E84" s="12" t="s">
        <v>13</v>
      </c>
      <c r="F84" s="12" t="s">
        <v>14</v>
      </c>
      <c r="G84" s="13" t="s">
        <v>250</v>
      </c>
      <c r="H84" s="13" t="s">
        <v>251</v>
      </c>
    </row>
    <row r="85" customFormat="false" ht="18" hidden="false" customHeight="true" outlineLevel="0" collapsed="false">
      <c r="A85" s="8" t="n">
        <v>80</v>
      </c>
      <c r="B85" s="10" t="s">
        <v>252</v>
      </c>
      <c r="C85" s="10" t="s">
        <v>11</v>
      </c>
      <c r="D85" s="11" t="s">
        <v>12</v>
      </c>
      <c r="E85" s="12" t="s">
        <v>13</v>
      </c>
      <c r="F85" s="12" t="s">
        <v>14</v>
      </c>
      <c r="G85" s="13" t="s">
        <v>253</v>
      </c>
      <c r="H85" s="13" t="s">
        <v>254</v>
      </c>
    </row>
    <row r="86" customFormat="false" ht="18" hidden="false" customHeight="true" outlineLevel="0" collapsed="false">
      <c r="A86" s="8" t="n">
        <v>81</v>
      </c>
      <c r="B86" s="10" t="s">
        <v>255</v>
      </c>
      <c r="C86" s="10" t="s">
        <v>11</v>
      </c>
      <c r="D86" s="11" t="s">
        <v>12</v>
      </c>
      <c r="E86" s="12" t="s">
        <v>13</v>
      </c>
      <c r="F86" s="12" t="s">
        <v>14</v>
      </c>
      <c r="G86" s="13" t="s">
        <v>256</v>
      </c>
      <c r="H86" s="13" t="s">
        <v>257</v>
      </c>
    </row>
    <row r="87" customFormat="false" ht="18" hidden="false" customHeight="true" outlineLevel="0" collapsed="false">
      <c r="A87" s="8" t="n">
        <v>82</v>
      </c>
      <c r="B87" s="10" t="s">
        <v>258</v>
      </c>
      <c r="C87" s="10" t="s">
        <v>11</v>
      </c>
      <c r="D87" s="11" t="s">
        <v>12</v>
      </c>
      <c r="E87" s="12" t="s">
        <v>13</v>
      </c>
      <c r="F87" s="12" t="s">
        <v>14</v>
      </c>
      <c r="G87" s="13" t="s">
        <v>259</v>
      </c>
      <c r="H87" s="13" t="s">
        <v>260</v>
      </c>
    </row>
    <row r="88" customFormat="false" ht="18" hidden="false" customHeight="true" outlineLevel="0" collapsed="false">
      <c r="A88" s="8" t="n">
        <v>83</v>
      </c>
      <c r="B88" s="10" t="s">
        <v>261</v>
      </c>
      <c r="C88" s="10" t="s">
        <v>11</v>
      </c>
      <c r="D88" s="11" t="s">
        <v>12</v>
      </c>
      <c r="E88" s="12" t="s">
        <v>13</v>
      </c>
      <c r="F88" s="12" t="s">
        <v>14</v>
      </c>
      <c r="G88" s="13" t="s">
        <v>262</v>
      </c>
      <c r="H88" s="13" t="s">
        <v>263</v>
      </c>
    </row>
    <row r="89" customFormat="false" ht="18" hidden="false" customHeight="true" outlineLevel="0" collapsed="false">
      <c r="A89" s="8" t="n">
        <v>84</v>
      </c>
      <c r="B89" s="10" t="s">
        <v>264</v>
      </c>
      <c r="C89" s="10" t="s">
        <v>11</v>
      </c>
      <c r="D89" s="11" t="s">
        <v>12</v>
      </c>
      <c r="E89" s="12" t="s">
        <v>13</v>
      </c>
      <c r="F89" s="12" t="s">
        <v>14</v>
      </c>
      <c r="G89" s="13" t="s">
        <v>265</v>
      </c>
      <c r="H89" s="13" t="s">
        <v>266</v>
      </c>
    </row>
    <row r="90" customFormat="false" ht="18" hidden="false" customHeight="true" outlineLevel="0" collapsed="false">
      <c r="A90" s="8" t="n">
        <v>85</v>
      </c>
      <c r="B90" s="10" t="s">
        <v>267</v>
      </c>
      <c r="C90" s="10" t="s">
        <v>11</v>
      </c>
      <c r="D90" s="11" t="s">
        <v>12</v>
      </c>
      <c r="E90" s="12" t="s">
        <v>13</v>
      </c>
      <c r="F90" s="12" t="s">
        <v>14</v>
      </c>
      <c r="G90" s="13" t="s">
        <v>268</v>
      </c>
      <c r="H90" s="13" t="s">
        <v>269</v>
      </c>
    </row>
    <row r="91" customFormat="false" ht="18" hidden="false" customHeight="true" outlineLevel="0" collapsed="false">
      <c r="A91" s="8" t="n">
        <v>86</v>
      </c>
      <c r="B91" s="10" t="s">
        <v>270</v>
      </c>
      <c r="C91" s="10" t="s">
        <v>11</v>
      </c>
      <c r="D91" s="11" t="s">
        <v>12</v>
      </c>
      <c r="E91" s="12" t="s">
        <v>13</v>
      </c>
      <c r="F91" s="12" t="s">
        <v>14</v>
      </c>
      <c r="G91" s="13" t="s">
        <v>271</v>
      </c>
      <c r="H91" s="13" t="s">
        <v>272</v>
      </c>
    </row>
    <row r="92" customFormat="false" ht="18" hidden="false" customHeight="true" outlineLevel="0" collapsed="false">
      <c r="A92" s="8" t="n">
        <v>87</v>
      </c>
      <c r="B92" s="10" t="s">
        <v>273</v>
      </c>
      <c r="C92" s="10" t="s">
        <v>11</v>
      </c>
      <c r="D92" s="11" t="s">
        <v>12</v>
      </c>
      <c r="E92" s="12" t="s">
        <v>13</v>
      </c>
      <c r="F92" s="12" t="s">
        <v>14</v>
      </c>
      <c r="G92" s="13" t="s">
        <v>274</v>
      </c>
      <c r="H92" s="13" t="s">
        <v>275</v>
      </c>
    </row>
    <row r="93" customFormat="false" ht="18" hidden="false" customHeight="true" outlineLevel="0" collapsed="false">
      <c r="A93" s="8" t="n">
        <v>88</v>
      </c>
      <c r="B93" s="10" t="s">
        <v>276</v>
      </c>
      <c r="C93" s="10" t="s">
        <v>11</v>
      </c>
      <c r="D93" s="11" t="s">
        <v>12</v>
      </c>
      <c r="E93" s="12" t="s">
        <v>13</v>
      </c>
      <c r="F93" s="12" t="s">
        <v>14</v>
      </c>
      <c r="G93" s="13" t="s">
        <v>277</v>
      </c>
      <c r="H93" s="13" t="s">
        <v>278</v>
      </c>
    </row>
    <row r="94" customFormat="false" ht="18" hidden="false" customHeight="true" outlineLevel="0" collapsed="false">
      <c r="A94" s="8" t="n">
        <v>89</v>
      </c>
      <c r="B94" s="10" t="s">
        <v>279</v>
      </c>
      <c r="C94" s="10" t="s">
        <v>75</v>
      </c>
      <c r="D94" s="11" t="s">
        <v>12</v>
      </c>
      <c r="E94" s="12" t="s">
        <v>13</v>
      </c>
      <c r="F94" s="12" t="s">
        <v>14</v>
      </c>
      <c r="G94" s="13" t="s">
        <v>280</v>
      </c>
      <c r="H94" s="13" t="s">
        <v>281</v>
      </c>
    </row>
    <row r="95" customFormat="false" ht="18" hidden="false" customHeight="true" outlineLevel="0" collapsed="false">
      <c r="A95" s="8" t="n">
        <v>90</v>
      </c>
      <c r="B95" s="10" t="s">
        <v>282</v>
      </c>
      <c r="C95" s="10" t="s">
        <v>11</v>
      </c>
      <c r="D95" s="11" t="s">
        <v>12</v>
      </c>
      <c r="E95" s="12" t="s">
        <v>13</v>
      </c>
      <c r="F95" s="12" t="s">
        <v>14</v>
      </c>
      <c r="G95" s="13" t="s">
        <v>283</v>
      </c>
      <c r="H95" s="13" t="s">
        <v>284</v>
      </c>
    </row>
    <row r="96" customFormat="false" ht="18" hidden="false" customHeight="true" outlineLevel="0" collapsed="false">
      <c r="A96" s="8" t="n">
        <v>91</v>
      </c>
      <c r="B96" s="10" t="s">
        <v>285</v>
      </c>
      <c r="C96" s="10" t="s">
        <v>11</v>
      </c>
      <c r="D96" s="11" t="s">
        <v>12</v>
      </c>
      <c r="E96" s="12" t="s">
        <v>13</v>
      </c>
      <c r="F96" s="12" t="s">
        <v>14</v>
      </c>
      <c r="G96" s="13" t="s">
        <v>286</v>
      </c>
      <c r="H96" s="13" t="s">
        <v>287</v>
      </c>
    </row>
    <row r="97" customFormat="false" ht="18" hidden="false" customHeight="true" outlineLevel="0" collapsed="false">
      <c r="A97" s="8" t="n">
        <v>92</v>
      </c>
      <c r="B97" s="10" t="s">
        <v>288</v>
      </c>
      <c r="C97" s="10" t="s">
        <v>11</v>
      </c>
      <c r="D97" s="11" t="s">
        <v>12</v>
      </c>
      <c r="E97" s="12" t="s">
        <v>13</v>
      </c>
      <c r="F97" s="12" t="s">
        <v>14</v>
      </c>
      <c r="G97" s="13" t="s">
        <v>289</v>
      </c>
      <c r="H97" s="13" t="s">
        <v>290</v>
      </c>
    </row>
    <row r="98" customFormat="false" ht="18" hidden="false" customHeight="true" outlineLevel="0" collapsed="false">
      <c r="A98" s="8" t="n">
        <v>93</v>
      </c>
      <c r="B98" s="10" t="s">
        <v>291</v>
      </c>
      <c r="C98" s="10" t="s">
        <v>11</v>
      </c>
      <c r="D98" s="11" t="s">
        <v>12</v>
      </c>
      <c r="E98" s="12" t="s">
        <v>13</v>
      </c>
      <c r="F98" s="12" t="s">
        <v>14</v>
      </c>
      <c r="G98" s="13" t="s">
        <v>292</v>
      </c>
      <c r="H98" s="13" t="s">
        <v>293</v>
      </c>
    </row>
    <row r="99" customFormat="false" ht="18" hidden="false" customHeight="true" outlineLevel="0" collapsed="false">
      <c r="A99" s="8" t="n">
        <v>94</v>
      </c>
      <c r="B99" s="10" t="s">
        <v>294</v>
      </c>
      <c r="C99" s="10" t="s">
        <v>11</v>
      </c>
      <c r="D99" s="11" t="s">
        <v>12</v>
      </c>
      <c r="E99" s="12" t="s">
        <v>13</v>
      </c>
      <c r="F99" s="12" t="s">
        <v>14</v>
      </c>
      <c r="G99" s="13" t="s">
        <v>295</v>
      </c>
      <c r="H99" s="13" t="s">
        <v>296</v>
      </c>
    </row>
    <row r="100" customFormat="false" ht="18" hidden="false" customHeight="true" outlineLevel="0" collapsed="false">
      <c r="A100" s="8" t="n">
        <v>95</v>
      </c>
      <c r="B100" s="10" t="s">
        <v>297</v>
      </c>
      <c r="C100" s="10" t="s">
        <v>11</v>
      </c>
      <c r="D100" s="11" t="s">
        <v>12</v>
      </c>
      <c r="E100" s="12" t="s">
        <v>13</v>
      </c>
      <c r="F100" s="12" t="s">
        <v>14</v>
      </c>
      <c r="G100" s="13" t="s">
        <v>298</v>
      </c>
      <c r="H100" s="13" t="s">
        <v>299</v>
      </c>
    </row>
    <row r="101" customFormat="false" ht="18" hidden="false" customHeight="true" outlineLevel="0" collapsed="false">
      <c r="A101" s="8" t="n">
        <v>96</v>
      </c>
      <c r="B101" s="10" t="s">
        <v>300</v>
      </c>
      <c r="C101" s="10" t="s">
        <v>11</v>
      </c>
      <c r="D101" s="11" t="s">
        <v>12</v>
      </c>
      <c r="E101" s="12" t="s">
        <v>13</v>
      </c>
      <c r="F101" s="12" t="s">
        <v>14</v>
      </c>
      <c r="G101" s="13" t="s">
        <v>301</v>
      </c>
      <c r="H101" s="13" t="s">
        <v>302</v>
      </c>
    </row>
    <row r="102" customFormat="false" ht="18" hidden="false" customHeight="true" outlineLevel="0" collapsed="false">
      <c r="A102" s="8" t="n">
        <v>97</v>
      </c>
      <c r="B102" s="10" t="s">
        <v>303</v>
      </c>
      <c r="C102" s="10" t="s">
        <v>11</v>
      </c>
      <c r="D102" s="11" t="s">
        <v>12</v>
      </c>
      <c r="E102" s="12" t="s">
        <v>13</v>
      </c>
      <c r="F102" s="12" t="s">
        <v>14</v>
      </c>
      <c r="G102" s="13" t="s">
        <v>304</v>
      </c>
      <c r="H102" s="13" t="s">
        <v>305</v>
      </c>
    </row>
    <row r="103" customFormat="false" ht="18" hidden="false" customHeight="true" outlineLevel="0" collapsed="false">
      <c r="A103" s="8" t="n">
        <v>98</v>
      </c>
      <c r="B103" s="10" t="s">
        <v>306</v>
      </c>
      <c r="C103" s="10" t="s">
        <v>11</v>
      </c>
      <c r="D103" s="11" t="s">
        <v>12</v>
      </c>
      <c r="E103" s="12" t="s">
        <v>13</v>
      </c>
      <c r="F103" s="12" t="s">
        <v>14</v>
      </c>
      <c r="G103" s="13" t="s">
        <v>307</v>
      </c>
      <c r="H103" s="13" t="s">
        <v>308</v>
      </c>
    </row>
    <row r="104" customFormat="false" ht="18" hidden="false" customHeight="true" outlineLevel="0" collapsed="false">
      <c r="A104" s="8" t="n">
        <v>99</v>
      </c>
      <c r="B104" s="10" t="s">
        <v>309</v>
      </c>
      <c r="C104" s="10" t="s">
        <v>11</v>
      </c>
      <c r="D104" s="11" t="s">
        <v>12</v>
      </c>
      <c r="E104" s="12" t="s">
        <v>13</v>
      </c>
      <c r="F104" s="12" t="s">
        <v>14</v>
      </c>
      <c r="G104" s="13" t="s">
        <v>310</v>
      </c>
      <c r="H104" s="13" t="s">
        <v>311</v>
      </c>
    </row>
    <row r="105" customFormat="false" ht="18" hidden="false" customHeight="true" outlineLevel="0" collapsed="false">
      <c r="A105" s="8" t="n">
        <v>100</v>
      </c>
      <c r="B105" s="10" t="s">
        <v>312</v>
      </c>
      <c r="C105" s="10" t="s">
        <v>11</v>
      </c>
      <c r="D105" s="11" t="s">
        <v>12</v>
      </c>
      <c r="E105" s="12" t="s">
        <v>13</v>
      </c>
      <c r="F105" s="12" t="s">
        <v>14</v>
      </c>
      <c r="G105" s="13" t="s">
        <v>313</v>
      </c>
      <c r="H105" s="13" t="s">
        <v>314</v>
      </c>
    </row>
    <row r="106" customFormat="false" ht="18" hidden="false" customHeight="true" outlineLevel="0" collapsed="false">
      <c r="A106" s="8" t="n">
        <v>101</v>
      </c>
      <c r="B106" s="10" t="s">
        <v>315</v>
      </c>
      <c r="C106" s="10" t="s">
        <v>11</v>
      </c>
      <c r="D106" s="11" t="s">
        <v>12</v>
      </c>
      <c r="E106" s="12" t="s">
        <v>13</v>
      </c>
      <c r="F106" s="12" t="s">
        <v>14</v>
      </c>
      <c r="G106" s="13" t="s">
        <v>316</v>
      </c>
      <c r="H106" s="13" t="s">
        <v>317</v>
      </c>
    </row>
    <row r="107" customFormat="false" ht="18" hidden="false" customHeight="true" outlineLevel="0" collapsed="false">
      <c r="A107" s="8" t="n">
        <v>102</v>
      </c>
      <c r="B107" s="10" t="s">
        <v>318</v>
      </c>
      <c r="C107" s="10" t="s">
        <v>11</v>
      </c>
      <c r="D107" s="11" t="s">
        <v>12</v>
      </c>
      <c r="E107" s="12" t="s">
        <v>13</v>
      </c>
      <c r="F107" s="12" t="s">
        <v>14</v>
      </c>
      <c r="G107" s="13" t="s">
        <v>319</v>
      </c>
      <c r="H107" s="13" t="s">
        <v>320</v>
      </c>
    </row>
    <row r="108" customFormat="false" ht="18" hidden="false" customHeight="true" outlineLevel="0" collapsed="false">
      <c r="A108" s="8" t="n">
        <v>103</v>
      </c>
      <c r="B108" s="10" t="s">
        <v>321</v>
      </c>
      <c r="C108" s="10" t="s">
        <v>11</v>
      </c>
      <c r="D108" s="11" t="s">
        <v>12</v>
      </c>
      <c r="E108" s="12" t="s">
        <v>13</v>
      </c>
      <c r="F108" s="12" t="s">
        <v>14</v>
      </c>
      <c r="G108" s="13" t="s">
        <v>322</v>
      </c>
      <c r="H108" s="13" t="s">
        <v>323</v>
      </c>
    </row>
    <row r="109" customFormat="false" ht="18" hidden="false" customHeight="true" outlineLevel="0" collapsed="false">
      <c r="A109" s="8" t="n">
        <v>104</v>
      </c>
      <c r="B109" s="10" t="s">
        <v>324</v>
      </c>
      <c r="C109" s="10" t="s">
        <v>11</v>
      </c>
      <c r="D109" s="11" t="s">
        <v>12</v>
      </c>
      <c r="E109" s="12" t="s">
        <v>13</v>
      </c>
      <c r="F109" s="12" t="s">
        <v>14</v>
      </c>
      <c r="G109" s="13" t="s">
        <v>325</v>
      </c>
      <c r="H109" s="13" t="s">
        <v>326</v>
      </c>
    </row>
    <row r="110" customFormat="false" ht="18" hidden="false" customHeight="true" outlineLevel="0" collapsed="false">
      <c r="A110" s="8" t="n">
        <v>105</v>
      </c>
      <c r="B110" s="10" t="s">
        <v>327</v>
      </c>
      <c r="C110" s="10" t="s">
        <v>11</v>
      </c>
      <c r="D110" s="11" t="s">
        <v>12</v>
      </c>
      <c r="E110" s="12" t="s">
        <v>13</v>
      </c>
      <c r="F110" s="12" t="s">
        <v>14</v>
      </c>
      <c r="G110" s="13" t="s">
        <v>328</v>
      </c>
      <c r="H110" s="13" t="s">
        <v>329</v>
      </c>
    </row>
    <row r="111" customFormat="false" ht="18" hidden="false" customHeight="true" outlineLevel="0" collapsed="false">
      <c r="A111" s="8" t="n">
        <v>106</v>
      </c>
      <c r="B111" s="10" t="s">
        <v>330</v>
      </c>
      <c r="C111" s="10" t="s">
        <v>11</v>
      </c>
      <c r="D111" s="11" t="s">
        <v>12</v>
      </c>
      <c r="E111" s="12" t="s">
        <v>13</v>
      </c>
      <c r="F111" s="12" t="s">
        <v>14</v>
      </c>
      <c r="G111" s="13" t="s">
        <v>331</v>
      </c>
      <c r="H111" s="13" t="s">
        <v>332</v>
      </c>
    </row>
    <row r="112" customFormat="false" ht="18" hidden="false" customHeight="true" outlineLevel="0" collapsed="false">
      <c r="A112" s="8" t="n">
        <v>107</v>
      </c>
      <c r="B112" s="10" t="s">
        <v>333</v>
      </c>
      <c r="C112" s="10" t="s">
        <v>11</v>
      </c>
      <c r="D112" s="11" t="s">
        <v>12</v>
      </c>
      <c r="E112" s="12" t="s">
        <v>13</v>
      </c>
      <c r="F112" s="12" t="s">
        <v>14</v>
      </c>
      <c r="G112" s="13" t="s">
        <v>334</v>
      </c>
      <c r="H112" s="13" t="s">
        <v>335</v>
      </c>
    </row>
    <row r="113" customFormat="false" ht="18" hidden="false" customHeight="true" outlineLevel="0" collapsed="false">
      <c r="A113" s="8" t="n">
        <v>108</v>
      </c>
      <c r="B113" s="10" t="s">
        <v>336</v>
      </c>
      <c r="C113" s="10" t="s">
        <v>11</v>
      </c>
      <c r="D113" s="11" t="s">
        <v>12</v>
      </c>
      <c r="E113" s="12" t="s">
        <v>13</v>
      </c>
      <c r="F113" s="12" t="s">
        <v>14</v>
      </c>
      <c r="G113" s="13" t="s">
        <v>337</v>
      </c>
      <c r="H113" s="13" t="s">
        <v>338</v>
      </c>
    </row>
    <row r="114" customFormat="false" ht="18" hidden="false" customHeight="true" outlineLevel="0" collapsed="false">
      <c r="A114" s="8" t="n">
        <v>109</v>
      </c>
      <c r="B114" s="10" t="s">
        <v>339</v>
      </c>
      <c r="C114" s="10" t="s">
        <v>11</v>
      </c>
      <c r="D114" s="11" t="s">
        <v>12</v>
      </c>
      <c r="E114" s="12" t="s">
        <v>13</v>
      </c>
      <c r="F114" s="12" t="s">
        <v>14</v>
      </c>
      <c r="G114" s="13" t="s">
        <v>340</v>
      </c>
      <c r="H114" s="13" t="s">
        <v>341</v>
      </c>
    </row>
    <row r="115" customFormat="false" ht="18" hidden="false" customHeight="true" outlineLevel="0" collapsed="false">
      <c r="A115" s="8" t="n">
        <v>110</v>
      </c>
      <c r="B115" s="10" t="s">
        <v>342</v>
      </c>
      <c r="C115" s="10" t="s">
        <v>11</v>
      </c>
      <c r="D115" s="11" t="s">
        <v>12</v>
      </c>
      <c r="E115" s="12" t="s">
        <v>13</v>
      </c>
      <c r="F115" s="12" t="s">
        <v>14</v>
      </c>
      <c r="G115" s="13" t="s">
        <v>343</v>
      </c>
      <c r="H115" s="13" t="s">
        <v>344</v>
      </c>
    </row>
    <row r="116" customFormat="false" ht="18" hidden="false" customHeight="true" outlineLevel="0" collapsed="false">
      <c r="A116" s="8" t="n">
        <v>111</v>
      </c>
      <c r="B116" s="10" t="s">
        <v>345</v>
      </c>
      <c r="C116" s="10" t="s">
        <v>11</v>
      </c>
      <c r="D116" s="11" t="s">
        <v>12</v>
      </c>
      <c r="E116" s="12" t="s">
        <v>13</v>
      </c>
      <c r="F116" s="12" t="s">
        <v>14</v>
      </c>
      <c r="G116" s="13" t="s">
        <v>346</v>
      </c>
      <c r="H116" s="13" t="s">
        <v>347</v>
      </c>
    </row>
    <row r="117" customFormat="false" ht="18" hidden="false" customHeight="true" outlineLevel="0" collapsed="false">
      <c r="A117" s="8" t="n">
        <v>112</v>
      </c>
      <c r="B117" s="10" t="s">
        <v>348</v>
      </c>
      <c r="C117" s="10" t="s">
        <v>11</v>
      </c>
      <c r="D117" s="11" t="s">
        <v>12</v>
      </c>
      <c r="E117" s="12" t="s">
        <v>13</v>
      </c>
      <c r="F117" s="12" t="s">
        <v>14</v>
      </c>
      <c r="G117" s="13" t="s">
        <v>349</v>
      </c>
      <c r="H117" s="13" t="s">
        <v>350</v>
      </c>
    </row>
    <row r="118" customFormat="false" ht="18" hidden="false" customHeight="true" outlineLevel="0" collapsed="false">
      <c r="A118" s="8" t="n">
        <v>113</v>
      </c>
      <c r="B118" s="10" t="s">
        <v>351</v>
      </c>
      <c r="C118" s="10" t="s">
        <v>11</v>
      </c>
      <c r="D118" s="11" t="s">
        <v>12</v>
      </c>
      <c r="E118" s="12" t="s">
        <v>13</v>
      </c>
      <c r="F118" s="12" t="s">
        <v>14</v>
      </c>
      <c r="G118" s="13" t="s">
        <v>352</v>
      </c>
      <c r="H118" s="13" t="s">
        <v>353</v>
      </c>
    </row>
    <row r="119" customFormat="false" ht="18" hidden="false" customHeight="true" outlineLevel="0" collapsed="false">
      <c r="A119" s="8" t="n">
        <v>114</v>
      </c>
      <c r="B119" s="17" t="s">
        <v>354</v>
      </c>
      <c r="C119" s="17" t="s">
        <v>11</v>
      </c>
      <c r="D119" s="18" t="s">
        <v>12</v>
      </c>
      <c r="E119" s="19" t="s">
        <v>13</v>
      </c>
      <c r="F119" s="19" t="s">
        <v>14</v>
      </c>
      <c r="G119" s="20" t="s">
        <v>355</v>
      </c>
      <c r="H119" s="20" t="s">
        <v>356</v>
      </c>
    </row>
    <row r="120" customFormat="false" ht="18" hidden="false" customHeight="true" outlineLevel="0" collapsed="false">
      <c r="A120" s="8" t="n">
        <v>115</v>
      </c>
      <c r="B120" s="10" t="s">
        <v>357</v>
      </c>
      <c r="C120" s="10" t="s">
        <v>11</v>
      </c>
      <c r="D120" s="11" t="s">
        <v>12</v>
      </c>
      <c r="E120" s="12" t="s">
        <v>13</v>
      </c>
      <c r="F120" s="12" t="s">
        <v>14</v>
      </c>
      <c r="G120" s="13" t="s">
        <v>358</v>
      </c>
      <c r="H120" s="13" t="s">
        <v>359</v>
      </c>
    </row>
    <row r="121" customFormat="false" ht="18" hidden="false" customHeight="true" outlineLevel="0" collapsed="false">
      <c r="A121" s="8" t="n">
        <v>116</v>
      </c>
      <c r="B121" s="10" t="s">
        <v>360</v>
      </c>
      <c r="C121" s="10" t="s">
        <v>11</v>
      </c>
      <c r="D121" s="11" t="s">
        <v>12</v>
      </c>
      <c r="E121" s="12" t="s">
        <v>13</v>
      </c>
      <c r="F121" s="12" t="s">
        <v>14</v>
      </c>
      <c r="G121" s="13" t="s">
        <v>361</v>
      </c>
      <c r="H121" s="13" t="s">
        <v>362</v>
      </c>
    </row>
    <row r="122" customFormat="false" ht="18" hidden="false" customHeight="true" outlineLevel="0" collapsed="false">
      <c r="A122" s="8" t="n">
        <v>117</v>
      </c>
      <c r="B122" s="11" t="s">
        <v>363</v>
      </c>
      <c r="C122" s="11" t="s">
        <v>11</v>
      </c>
      <c r="D122" s="21" t="s">
        <v>12</v>
      </c>
      <c r="E122" s="12" t="s">
        <v>13</v>
      </c>
      <c r="F122" s="12" t="s">
        <v>14</v>
      </c>
      <c r="G122" s="13" t="s">
        <v>364</v>
      </c>
      <c r="H122" s="8" t="s">
        <v>365</v>
      </c>
    </row>
    <row r="123" customFormat="false" ht="18" hidden="false" customHeight="true" outlineLevel="0" collapsed="false">
      <c r="A123" s="8" t="n">
        <v>118</v>
      </c>
      <c r="B123" s="11" t="s">
        <v>366</v>
      </c>
      <c r="C123" s="11" t="s">
        <v>11</v>
      </c>
      <c r="D123" s="21" t="s">
        <v>12</v>
      </c>
      <c r="E123" s="12" t="s">
        <v>13</v>
      </c>
      <c r="F123" s="12" t="s">
        <v>14</v>
      </c>
      <c r="G123" s="13" t="s">
        <v>367</v>
      </c>
      <c r="H123" s="8" t="s">
        <v>368</v>
      </c>
    </row>
    <row r="124" customFormat="false" ht="18" hidden="false" customHeight="true" outlineLevel="0" collapsed="false">
      <c r="A124" s="8" t="n">
        <v>119</v>
      </c>
      <c r="B124" s="11" t="s">
        <v>369</v>
      </c>
      <c r="C124" s="11" t="s">
        <v>11</v>
      </c>
      <c r="D124" s="21" t="s">
        <v>12</v>
      </c>
      <c r="E124" s="12" t="s">
        <v>13</v>
      </c>
      <c r="F124" s="12" t="s">
        <v>14</v>
      </c>
      <c r="G124" s="13" t="s">
        <v>370</v>
      </c>
      <c r="H124" s="8" t="s">
        <v>371</v>
      </c>
    </row>
    <row r="125" customFormat="false" ht="18" hidden="false" customHeight="true" outlineLevel="0" collapsed="false">
      <c r="A125" s="8" t="n">
        <v>120</v>
      </c>
      <c r="B125" s="11" t="s">
        <v>372</v>
      </c>
      <c r="C125" s="11" t="s">
        <v>11</v>
      </c>
      <c r="D125" s="21" t="s">
        <v>12</v>
      </c>
      <c r="E125" s="12" t="s">
        <v>13</v>
      </c>
      <c r="F125" s="12" t="s">
        <v>14</v>
      </c>
      <c r="G125" s="13" t="s">
        <v>373</v>
      </c>
      <c r="H125" s="8" t="s">
        <v>374</v>
      </c>
    </row>
    <row r="126" customFormat="false" ht="18" hidden="false" customHeight="true" outlineLevel="0" collapsed="false">
      <c r="A126" s="8" t="n">
        <v>121</v>
      </c>
      <c r="B126" s="11" t="s">
        <v>375</v>
      </c>
      <c r="C126" s="11" t="s">
        <v>11</v>
      </c>
      <c r="D126" s="21" t="s">
        <v>12</v>
      </c>
      <c r="E126" s="12" t="s">
        <v>13</v>
      </c>
      <c r="F126" s="12" t="s">
        <v>14</v>
      </c>
      <c r="G126" s="13" t="s">
        <v>376</v>
      </c>
      <c r="H126" s="8" t="s">
        <v>377</v>
      </c>
    </row>
    <row r="127" customFormat="false" ht="18" hidden="false" customHeight="true" outlineLevel="0" collapsed="false">
      <c r="A127" s="8" t="n">
        <v>122</v>
      </c>
      <c r="B127" s="11" t="s">
        <v>378</v>
      </c>
      <c r="C127" s="11" t="s">
        <v>11</v>
      </c>
      <c r="D127" s="21" t="s">
        <v>12</v>
      </c>
      <c r="E127" s="12" t="s">
        <v>13</v>
      </c>
      <c r="F127" s="12" t="s">
        <v>14</v>
      </c>
      <c r="G127" s="13" t="s">
        <v>379</v>
      </c>
      <c r="H127" s="8" t="s">
        <v>380</v>
      </c>
    </row>
    <row r="128" customFormat="false" ht="18" hidden="false" customHeight="true" outlineLevel="0" collapsed="false">
      <c r="A128" s="8" t="n">
        <v>123</v>
      </c>
      <c r="B128" s="11" t="s">
        <v>381</v>
      </c>
      <c r="C128" s="11" t="s">
        <v>11</v>
      </c>
      <c r="D128" s="21" t="s">
        <v>12</v>
      </c>
      <c r="E128" s="12" t="s">
        <v>13</v>
      </c>
      <c r="F128" s="12" t="s">
        <v>14</v>
      </c>
      <c r="G128" s="13" t="s">
        <v>382</v>
      </c>
      <c r="H128" s="8" t="s">
        <v>383</v>
      </c>
    </row>
    <row r="129" customFormat="false" ht="18" hidden="false" customHeight="true" outlineLevel="0" collapsed="false">
      <c r="A129" s="8" t="n">
        <v>124</v>
      </c>
      <c r="B129" s="11" t="s">
        <v>384</v>
      </c>
      <c r="C129" s="11" t="s">
        <v>11</v>
      </c>
      <c r="D129" s="21" t="s">
        <v>12</v>
      </c>
      <c r="E129" s="12" t="s">
        <v>13</v>
      </c>
      <c r="F129" s="12" t="s">
        <v>14</v>
      </c>
      <c r="G129" s="13" t="s">
        <v>385</v>
      </c>
      <c r="H129" s="8" t="s">
        <v>386</v>
      </c>
    </row>
    <row r="130" customFormat="false" ht="18" hidden="false" customHeight="true" outlineLevel="0" collapsed="false">
      <c r="A130" s="8" t="n">
        <v>125</v>
      </c>
      <c r="B130" s="11" t="s">
        <v>387</v>
      </c>
      <c r="C130" s="11" t="s">
        <v>11</v>
      </c>
      <c r="D130" s="21" t="s">
        <v>12</v>
      </c>
      <c r="E130" s="12" t="s">
        <v>13</v>
      </c>
      <c r="F130" s="12" t="s">
        <v>14</v>
      </c>
      <c r="G130" s="13" t="s">
        <v>388</v>
      </c>
      <c r="H130" s="8" t="s">
        <v>389</v>
      </c>
    </row>
    <row r="131" customFormat="false" ht="18" hidden="false" customHeight="true" outlineLevel="0" collapsed="false">
      <c r="A131" s="8" t="n">
        <v>126</v>
      </c>
      <c r="B131" s="11" t="s">
        <v>390</v>
      </c>
      <c r="C131" s="11" t="s">
        <v>11</v>
      </c>
      <c r="D131" s="21" t="s">
        <v>12</v>
      </c>
      <c r="E131" s="12" t="s">
        <v>13</v>
      </c>
      <c r="F131" s="12" t="s">
        <v>14</v>
      </c>
      <c r="G131" s="13" t="s">
        <v>391</v>
      </c>
      <c r="H131" s="8" t="s">
        <v>392</v>
      </c>
    </row>
    <row r="132" customFormat="false" ht="18" hidden="false" customHeight="true" outlineLevel="0" collapsed="false">
      <c r="A132" s="8" t="n">
        <v>127</v>
      </c>
      <c r="B132" s="11" t="s">
        <v>393</v>
      </c>
      <c r="C132" s="11" t="s">
        <v>11</v>
      </c>
      <c r="D132" s="21" t="s">
        <v>12</v>
      </c>
      <c r="E132" s="12" t="s">
        <v>13</v>
      </c>
      <c r="F132" s="12" t="s">
        <v>14</v>
      </c>
      <c r="G132" s="13" t="s">
        <v>394</v>
      </c>
      <c r="H132" s="8" t="s">
        <v>395</v>
      </c>
    </row>
    <row r="133" customFormat="false" ht="18" hidden="false" customHeight="true" outlineLevel="0" collapsed="false">
      <c r="A133" s="8" t="n">
        <v>128</v>
      </c>
      <c r="B133" s="11" t="s">
        <v>396</v>
      </c>
      <c r="C133" s="11" t="s">
        <v>11</v>
      </c>
      <c r="D133" s="21" t="s">
        <v>12</v>
      </c>
      <c r="E133" s="12" t="s">
        <v>13</v>
      </c>
      <c r="F133" s="12" t="s">
        <v>14</v>
      </c>
      <c r="G133" s="13" t="s">
        <v>397</v>
      </c>
      <c r="H133" s="8" t="s">
        <v>398</v>
      </c>
    </row>
    <row r="134" customFormat="false" ht="18" hidden="false" customHeight="true" outlineLevel="0" collapsed="false">
      <c r="A134" s="8" t="n">
        <v>129</v>
      </c>
      <c r="B134" s="11" t="s">
        <v>399</v>
      </c>
      <c r="C134" s="11" t="s">
        <v>11</v>
      </c>
      <c r="D134" s="21" t="s">
        <v>12</v>
      </c>
      <c r="E134" s="12" t="s">
        <v>13</v>
      </c>
      <c r="F134" s="12" t="s">
        <v>14</v>
      </c>
      <c r="G134" s="13" t="s">
        <v>400</v>
      </c>
      <c r="H134" s="8" t="s">
        <v>401</v>
      </c>
    </row>
    <row r="135" customFormat="false" ht="18" hidden="false" customHeight="true" outlineLevel="0" collapsed="false">
      <c r="A135" s="8" t="n">
        <v>130</v>
      </c>
      <c r="B135" s="11" t="s">
        <v>402</v>
      </c>
      <c r="C135" s="11" t="s">
        <v>11</v>
      </c>
      <c r="D135" s="21" t="s">
        <v>12</v>
      </c>
      <c r="E135" s="12" t="s">
        <v>13</v>
      </c>
      <c r="F135" s="12" t="s">
        <v>14</v>
      </c>
      <c r="G135" s="13" t="s">
        <v>403</v>
      </c>
      <c r="H135" s="8" t="s">
        <v>404</v>
      </c>
    </row>
    <row r="136" customFormat="false" ht="18" hidden="false" customHeight="true" outlineLevel="0" collapsed="false">
      <c r="A136" s="8" t="n">
        <v>131</v>
      </c>
      <c r="B136" s="11" t="s">
        <v>405</v>
      </c>
      <c r="C136" s="11" t="s">
        <v>11</v>
      </c>
      <c r="D136" s="21" t="s">
        <v>12</v>
      </c>
      <c r="E136" s="12" t="s">
        <v>13</v>
      </c>
      <c r="F136" s="12" t="s">
        <v>14</v>
      </c>
      <c r="G136" s="13" t="s">
        <v>406</v>
      </c>
      <c r="H136" s="8" t="s">
        <v>407</v>
      </c>
    </row>
    <row r="137" customFormat="false" ht="18" hidden="false" customHeight="true" outlineLevel="0" collapsed="false">
      <c r="A137" s="8" t="n">
        <v>132</v>
      </c>
      <c r="B137" s="11" t="s">
        <v>408</v>
      </c>
      <c r="C137" s="11" t="s">
        <v>11</v>
      </c>
      <c r="D137" s="21" t="s">
        <v>12</v>
      </c>
      <c r="E137" s="12" t="s">
        <v>13</v>
      </c>
      <c r="F137" s="12" t="s">
        <v>14</v>
      </c>
      <c r="G137" s="13" t="s">
        <v>409</v>
      </c>
      <c r="H137" s="8" t="s">
        <v>410</v>
      </c>
    </row>
    <row r="138" customFormat="false" ht="18" hidden="false" customHeight="true" outlineLevel="0" collapsed="false">
      <c r="A138" s="8" t="n">
        <v>133</v>
      </c>
      <c r="B138" s="11" t="s">
        <v>411</v>
      </c>
      <c r="C138" s="11" t="s">
        <v>11</v>
      </c>
      <c r="D138" s="21" t="s">
        <v>12</v>
      </c>
      <c r="E138" s="12" t="s">
        <v>13</v>
      </c>
      <c r="F138" s="12" t="s">
        <v>14</v>
      </c>
      <c r="G138" s="13" t="s">
        <v>412</v>
      </c>
      <c r="H138" s="8" t="s">
        <v>413</v>
      </c>
    </row>
    <row r="139" customFormat="false" ht="18" hidden="false" customHeight="true" outlineLevel="0" collapsed="false">
      <c r="A139" s="8" t="n">
        <v>134</v>
      </c>
      <c r="B139" s="11" t="s">
        <v>414</v>
      </c>
      <c r="C139" s="11" t="s">
        <v>11</v>
      </c>
      <c r="D139" s="21" t="s">
        <v>12</v>
      </c>
      <c r="E139" s="12" t="s">
        <v>13</v>
      </c>
      <c r="F139" s="12" t="s">
        <v>14</v>
      </c>
      <c r="G139" s="13" t="s">
        <v>415</v>
      </c>
      <c r="H139" s="8" t="s">
        <v>416</v>
      </c>
    </row>
    <row r="140" customFormat="false" ht="18" hidden="false" customHeight="true" outlineLevel="0" collapsed="false">
      <c r="A140" s="8" t="n">
        <v>135</v>
      </c>
      <c r="B140" s="11" t="s">
        <v>417</v>
      </c>
      <c r="C140" s="11" t="s">
        <v>11</v>
      </c>
      <c r="D140" s="21" t="s">
        <v>12</v>
      </c>
      <c r="E140" s="12" t="s">
        <v>13</v>
      </c>
      <c r="F140" s="12" t="s">
        <v>14</v>
      </c>
      <c r="G140" s="13" t="s">
        <v>418</v>
      </c>
      <c r="H140" s="8" t="s">
        <v>419</v>
      </c>
    </row>
    <row r="141" customFormat="false" ht="18" hidden="false" customHeight="true" outlineLevel="0" collapsed="false">
      <c r="A141" s="8" t="n">
        <v>136</v>
      </c>
      <c r="B141" s="11" t="s">
        <v>420</v>
      </c>
      <c r="C141" s="11" t="s">
        <v>11</v>
      </c>
      <c r="D141" s="21" t="s">
        <v>12</v>
      </c>
      <c r="E141" s="12" t="s">
        <v>13</v>
      </c>
      <c r="F141" s="12" t="s">
        <v>14</v>
      </c>
      <c r="G141" s="13" t="s">
        <v>421</v>
      </c>
      <c r="H141" s="8" t="s">
        <v>422</v>
      </c>
    </row>
    <row r="142" customFormat="false" ht="18" hidden="false" customHeight="true" outlineLevel="0" collapsed="false">
      <c r="A142" s="8" t="n">
        <v>137</v>
      </c>
      <c r="B142" s="11" t="s">
        <v>423</v>
      </c>
      <c r="C142" s="11" t="s">
        <v>11</v>
      </c>
      <c r="D142" s="21" t="s">
        <v>12</v>
      </c>
      <c r="E142" s="12" t="s">
        <v>13</v>
      </c>
      <c r="F142" s="12" t="s">
        <v>14</v>
      </c>
      <c r="G142" s="13" t="s">
        <v>424</v>
      </c>
      <c r="H142" s="8" t="s">
        <v>425</v>
      </c>
    </row>
    <row r="143" customFormat="false" ht="18" hidden="false" customHeight="true" outlineLevel="0" collapsed="false">
      <c r="A143" s="8" t="n">
        <v>138</v>
      </c>
      <c r="B143" s="11" t="s">
        <v>426</v>
      </c>
      <c r="C143" s="11" t="s">
        <v>11</v>
      </c>
      <c r="D143" s="21" t="s">
        <v>12</v>
      </c>
      <c r="E143" s="12" t="s">
        <v>13</v>
      </c>
      <c r="F143" s="12" t="s">
        <v>14</v>
      </c>
      <c r="G143" s="13" t="s">
        <v>427</v>
      </c>
      <c r="H143" s="8" t="s">
        <v>428</v>
      </c>
    </row>
    <row r="144" customFormat="false" ht="18" hidden="false" customHeight="true" outlineLevel="0" collapsed="false">
      <c r="A144" s="8" t="n">
        <v>139</v>
      </c>
      <c r="B144" s="11" t="s">
        <v>429</v>
      </c>
      <c r="C144" s="11" t="s">
        <v>11</v>
      </c>
      <c r="D144" s="21" t="s">
        <v>12</v>
      </c>
      <c r="E144" s="12" t="s">
        <v>13</v>
      </c>
      <c r="F144" s="12" t="s">
        <v>14</v>
      </c>
      <c r="G144" s="13" t="s">
        <v>430</v>
      </c>
      <c r="H144" s="8" t="s">
        <v>431</v>
      </c>
    </row>
    <row r="145" customFormat="false" ht="18" hidden="false" customHeight="true" outlineLevel="0" collapsed="false">
      <c r="A145" s="8" t="n">
        <v>140</v>
      </c>
      <c r="B145" s="11" t="s">
        <v>432</v>
      </c>
      <c r="C145" s="11" t="s">
        <v>11</v>
      </c>
      <c r="D145" s="21" t="s">
        <v>12</v>
      </c>
      <c r="E145" s="12" t="s">
        <v>13</v>
      </c>
      <c r="F145" s="12" t="s">
        <v>14</v>
      </c>
      <c r="G145" s="13" t="s">
        <v>433</v>
      </c>
      <c r="H145" s="8" t="s">
        <v>434</v>
      </c>
    </row>
    <row r="146" customFormat="false" ht="18" hidden="false" customHeight="true" outlineLevel="0" collapsed="false">
      <c r="A146" s="8" t="n">
        <v>141</v>
      </c>
      <c r="B146" s="11" t="s">
        <v>435</v>
      </c>
      <c r="C146" s="11" t="s">
        <v>11</v>
      </c>
      <c r="D146" s="21" t="s">
        <v>12</v>
      </c>
      <c r="E146" s="12" t="s">
        <v>13</v>
      </c>
      <c r="F146" s="12" t="s">
        <v>14</v>
      </c>
      <c r="G146" s="13" t="s">
        <v>436</v>
      </c>
      <c r="H146" s="8" t="s">
        <v>437</v>
      </c>
    </row>
    <row r="147" customFormat="false" ht="18" hidden="false" customHeight="true" outlineLevel="0" collapsed="false">
      <c r="A147" s="8" t="n">
        <v>142</v>
      </c>
      <c r="B147" s="11" t="s">
        <v>438</v>
      </c>
      <c r="C147" s="11" t="s">
        <v>11</v>
      </c>
      <c r="D147" s="21" t="s">
        <v>12</v>
      </c>
      <c r="E147" s="12" t="s">
        <v>13</v>
      </c>
      <c r="F147" s="12" t="s">
        <v>14</v>
      </c>
      <c r="G147" s="13" t="s">
        <v>439</v>
      </c>
      <c r="H147" s="8" t="s">
        <v>440</v>
      </c>
    </row>
    <row r="148" customFormat="false" ht="18" hidden="false" customHeight="true" outlineLevel="0" collapsed="false">
      <c r="A148" s="8" t="n">
        <v>143</v>
      </c>
      <c r="B148" s="11" t="s">
        <v>441</v>
      </c>
      <c r="C148" s="11" t="s">
        <v>11</v>
      </c>
      <c r="D148" s="21" t="s">
        <v>12</v>
      </c>
      <c r="E148" s="12" t="s">
        <v>13</v>
      </c>
      <c r="F148" s="12" t="s">
        <v>14</v>
      </c>
      <c r="G148" s="13" t="s">
        <v>442</v>
      </c>
      <c r="H148" s="8" t="s">
        <v>443</v>
      </c>
    </row>
    <row r="149" customFormat="false" ht="18" hidden="false" customHeight="true" outlineLevel="0" collapsed="false">
      <c r="A149" s="8" t="n">
        <v>144</v>
      </c>
      <c r="B149" s="11" t="s">
        <v>444</v>
      </c>
      <c r="C149" s="11" t="s">
        <v>11</v>
      </c>
      <c r="D149" s="21" t="s">
        <v>12</v>
      </c>
      <c r="E149" s="12" t="s">
        <v>13</v>
      </c>
      <c r="F149" s="12" t="s">
        <v>14</v>
      </c>
      <c r="G149" s="13" t="s">
        <v>445</v>
      </c>
      <c r="H149" s="8" t="s">
        <v>446</v>
      </c>
    </row>
    <row r="150" customFormat="false" ht="18" hidden="false" customHeight="true" outlineLevel="0" collapsed="false">
      <c r="A150" s="8" t="n">
        <v>145</v>
      </c>
      <c r="B150" s="11" t="s">
        <v>447</v>
      </c>
      <c r="C150" s="11" t="s">
        <v>11</v>
      </c>
      <c r="D150" s="21" t="s">
        <v>12</v>
      </c>
      <c r="E150" s="12" t="s">
        <v>13</v>
      </c>
      <c r="F150" s="12" t="s">
        <v>14</v>
      </c>
      <c r="G150" s="13" t="s">
        <v>448</v>
      </c>
      <c r="H150" s="8" t="s">
        <v>449</v>
      </c>
    </row>
    <row r="151" customFormat="false" ht="18" hidden="false" customHeight="true" outlineLevel="0" collapsed="false">
      <c r="A151" s="8" t="n">
        <v>146</v>
      </c>
      <c r="B151" s="22" t="s">
        <v>450</v>
      </c>
      <c r="C151" s="16" t="s">
        <v>11</v>
      </c>
      <c r="D151" s="11" t="s">
        <v>12</v>
      </c>
      <c r="E151" s="12" t="s">
        <v>13</v>
      </c>
      <c r="F151" s="12" t="s">
        <v>14</v>
      </c>
      <c r="G151" s="13" t="s">
        <v>451</v>
      </c>
      <c r="H151" s="13" t="s">
        <v>452</v>
      </c>
    </row>
    <row r="152" customFormat="false" ht="18" hidden="false" customHeight="true" outlineLevel="0" collapsed="false">
      <c r="A152" s="8" t="n">
        <v>147</v>
      </c>
      <c r="B152" s="22" t="s">
        <v>453</v>
      </c>
      <c r="C152" s="16" t="s">
        <v>11</v>
      </c>
      <c r="D152" s="11" t="s">
        <v>12</v>
      </c>
      <c r="E152" s="12" t="s">
        <v>13</v>
      </c>
      <c r="F152" s="12" t="s">
        <v>14</v>
      </c>
      <c r="G152" s="13" t="s">
        <v>454</v>
      </c>
      <c r="H152" s="13" t="s">
        <v>455</v>
      </c>
    </row>
    <row r="153" customFormat="false" ht="18" hidden="false" customHeight="true" outlineLevel="0" collapsed="false">
      <c r="A153" s="8" t="n">
        <v>148</v>
      </c>
      <c r="B153" s="22" t="s">
        <v>456</v>
      </c>
      <c r="C153" s="16" t="s">
        <v>75</v>
      </c>
      <c r="D153" s="11" t="s">
        <v>12</v>
      </c>
      <c r="E153" s="12" t="s">
        <v>13</v>
      </c>
      <c r="F153" s="12" t="s">
        <v>14</v>
      </c>
      <c r="G153" s="13" t="s">
        <v>457</v>
      </c>
      <c r="H153" s="13" t="s">
        <v>458</v>
      </c>
    </row>
    <row r="154" customFormat="false" ht="18" hidden="false" customHeight="true" outlineLevel="0" collapsed="false">
      <c r="A154" s="8" t="n">
        <v>149</v>
      </c>
      <c r="B154" s="22" t="s">
        <v>459</v>
      </c>
      <c r="C154" s="16" t="s">
        <v>11</v>
      </c>
      <c r="D154" s="11" t="s">
        <v>12</v>
      </c>
      <c r="E154" s="12" t="s">
        <v>13</v>
      </c>
      <c r="F154" s="12" t="s">
        <v>14</v>
      </c>
      <c r="G154" s="13" t="s">
        <v>460</v>
      </c>
      <c r="H154" s="13" t="s">
        <v>461</v>
      </c>
    </row>
    <row r="155" customFormat="false" ht="18" hidden="false" customHeight="true" outlineLevel="0" collapsed="false">
      <c r="A155" s="8" t="n">
        <v>150</v>
      </c>
      <c r="B155" s="22" t="s">
        <v>462</v>
      </c>
      <c r="C155" s="16" t="s">
        <v>11</v>
      </c>
      <c r="D155" s="11" t="s">
        <v>12</v>
      </c>
      <c r="E155" s="12" t="s">
        <v>13</v>
      </c>
      <c r="F155" s="12" t="s">
        <v>14</v>
      </c>
      <c r="G155" s="13" t="s">
        <v>463</v>
      </c>
      <c r="H155" s="13" t="s">
        <v>464</v>
      </c>
    </row>
    <row r="156" customFormat="false" ht="18" hidden="false" customHeight="true" outlineLevel="0" collapsed="false">
      <c r="A156" s="8" t="n">
        <v>151</v>
      </c>
      <c r="B156" s="22" t="s">
        <v>465</v>
      </c>
      <c r="C156" s="16" t="s">
        <v>11</v>
      </c>
      <c r="D156" s="11" t="s">
        <v>12</v>
      </c>
      <c r="E156" s="12" t="s">
        <v>13</v>
      </c>
      <c r="F156" s="12" t="s">
        <v>14</v>
      </c>
      <c r="G156" s="13" t="s">
        <v>466</v>
      </c>
      <c r="H156" s="13" t="s">
        <v>467</v>
      </c>
    </row>
    <row r="157" customFormat="false" ht="18" hidden="false" customHeight="true" outlineLevel="0" collapsed="false">
      <c r="A157" s="8" t="n">
        <v>152</v>
      </c>
      <c r="B157" s="22" t="s">
        <v>468</v>
      </c>
      <c r="C157" s="16" t="s">
        <v>11</v>
      </c>
      <c r="D157" s="11" t="s">
        <v>12</v>
      </c>
      <c r="E157" s="12" t="s">
        <v>13</v>
      </c>
      <c r="F157" s="12" t="s">
        <v>14</v>
      </c>
      <c r="G157" s="13" t="s">
        <v>469</v>
      </c>
      <c r="H157" s="13" t="s">
        <v>470</v>
      </c>
    </row>
    <row r="158" customFormat="false" ht="18" hidden="false" customHeight="true" outlineLevel="0" collapsed="false">
      <c r="A158" s="8" t="n">
        <v>153</v>
      </c>
      <c r="B158" s="22" t="s">
        <v>471</v>
      </c>
      <c r="C158" s="16" t="s">
        <v>11</v>
      </c>
      <c r="D158" s="11" t="s">
        <v>12</v>
      </c>
      <c r="E158" s="12" t="s">
        <v>13</v>
      </c>
      <c r="F158" s="12" t="s">
        <v>14</v>
      </c>
      <c r="G158" s="13" t="s">
        <v>472</v>
      </c>
      <c r="H158" s="13" t="s">
        <v>473</v>
      </c>
    </row>
    <row r="159" customFormat="false" ht="18" hidden="false" customHeight="true" outlineLevel="0" collapsed="false">
      <c r="A159" s="8" t="n">
        <v>154</v>
      </c>
      <c r="B159" s="22" t="s">
        <v>474</v>
      </c>
      <c r="C159" s="16" t="s">
        <v>11</v>
      </c>
      <c r="D159" s="11" t="s">
        <v>12</v>
      </c>
      <c r="E159" s="12" t="s">
        <v>13</v>
      </c>
      <c r="F159" s="12" t="s">
        <v>14</v>
      </c>
      <c r="G159" s="13" t="s">
        <v>475</v>
      </c>
      <c r="H159" s="13" t="s">
        <v>476</v>
      </c>
    </row>
    <row r="160" customFormat="false" ht="18" hidden="false" customHeight="true" outlineLevel="0" collapsed="false">
      <c r="A160" s="8" t="n">
        <v>155</v>
      </c>
      <c r="B160" s="22" t="s">
        <v>477</v>
      </c>
      <c r="C160" s="16" t="s">
        <v>11</v>
      </c>
      <c r="D160" s="11" t="s">
        <v>12</v>
      </c>
      <c r="E160" s="12" t="s">
        <v>13</v>
      </c>
      <c r="F160" s="12" t="s">
        <v>14</v>
      </c>
      <c r="G160" s="13" t="s">
        <v>478</v>
      </c>
      <c r="H160" s="13" t="s">
        <v>479</v>
      </c>
    </row>
    <row r="161" customFormat="false" ht="18" hidden="false" customHeight="true" outlineLevel="0" collapsed="false">
      <c r="A161" s="8" t="n">
        <v>156</v>
      </c>
      <c r="B161" s="22" t="s">
        <v>480</v>
      </c>
      <c r="C161" s="16" t="s">
        <v>11</v>
      </c>
      <c r="D161" s="11" t="s">
        <v>12</v>
      </c>
      <c r="E161" s="12" t="s">
        <v>13</v>
      </c>
      <c r="F161" s="12" t="s">
        <v>14</v>
      </c>
      <c r="G161" s="13" t="s">
        <v>481</v>
      </c>
      <c r="H161" s="13" t="s">
        <v>482</v>
      </c>
    </row>
    <row r="162" customFormat="false" ht="18" hidden="false" customHeight="true" outlineLevel="0" collapsed="false">
      <c r="A162" s="8" t="n">
        <v>157</v>
      </c>
      <c r="B162" s="22" t="s">
        <v>483</v>
      </c>
      <c r="C162" s="16" t="s">
        <v>11</v>
      </c>
      <c r="D162" s="11" t="s">
        <v>12</v>
      </c>
      <c r="E162" s="12" t="s">
        <v>13</v>
      </c>
      <c r="F162" s="12" t="s">
        <v>14</v>
      </c>
      <c r="G162" s="13" t="s">
        <v>484</v>
      </c>
      <c r="H162" s="13" t="s">
        <v>485</v>
      </c>
    </row>
    <row r="163" customFormat="false" ht="18" hidden="false" customHeight="true" outlineLevel="0" collapsed="false">
      <c r="A163" s="8" t="n">
        <v>158</v>
      </c>
      <c r="B163" s="22" t="s">
        <v>486</v>
      </c>
      <c r="C163" s="16" t="s">
        <v>11</v>
      </c>
      <c r="D163" s="11" t="s">
        <v>12</v>
      </c>
      <c r="E163" s="12" t="s">
        <v>13</v>
      </c>
      <c r="F163" s="12" t="s">
        <v>14</v>
      </c>
      <c r="G163" s="13" t="s">
        <v>487</v>
      </c>
      <c r="H163" s="13" t="s">
        <v>488</v>
      </c>
    </row>
    <row r="164" customFormat="false" ht="18" hidden="false" customHeight="true" outlineLevel="0" collapsed="false">
      <c r="A164" s="8" t="n">
        <v>159</v>
      </c>
      <c r="B164" s="22" t="s">
        <v>489</v>
      </c>
      <c r="C164" s="16" t="s">
        <v>11</v>
      </c>
      <c r="D164" s="11" t="s">
        <v>12</v>
      </c>
      <c r="E164" s="12" t="s">
        <v>13</v>
      </c>
      <c r="F164" s="12" t="s">
        <v>14</v>
      </c>
      <c r="G164" s="13" t="s">
        <v>490</v>
      </c>
      <c r="H164" s="13" t="s">
        <v>491</v>
      </c>
    </row>
    <row r="165" customFormat="false" ht="18" hidden="false" customHeight="true" outlineLevel="0" collapsed="false">
      <c r="A165" s="8" t="n">
        <v>160</v>
      </c>
      <c r="B165" s="22" t="s">
        <v>492</v>
      </c>
      <c r="C165" s="16" t="s">
        <v>11</v>
      </c>
      <c r="D165" s="11" t="s">
        <v>12</v>
      </c>
      <c r="E165" s="12" t="s">
        <v>13</v>
      </c>
      <c r="F165" s="12" t="s">
        <v>14</v>
      </c>
      <c r="G165" s="13" t="s">
        <v>493</v>
      </c>
      <c r="H165" s="13" t="s">
        <v>494</v>
      </c>
    </row>
    <row r="166" customFormat="false" ht="18" hidden="false" customHeight="true" outlineLevel="0" collapsed="false">
      <c r="A166" s="8" t="n">
        <v>161</v>
      </c>
      <c r="B166" s="22" t="s">
        <v>495</v>
      </c>
      <c r="C166" s="16" t="s">
        <v>11</v>
      </c>
      <c r="D166" s="11" t="s">
        <v>12</v>
      </c>
      <c r="E166" s="12" t="s">
        <v>13</v>
      </c>
      <c r="F166" s="12" t="s">
        <v>14</v>
      </c>
      <c r="G166" s="13" t="s">
        <v>496</v>
      </c>
      <c r="H166" s="13" t="s">
        <v>497</v>
      </c>
    </row>
    <row r="167" customFormat="false" ht="18" hidden="false" customHeight="true" outlineLevel="0" collapsed="false">
      <c r="A167" s="8" t="n">
        <v>162</v>
      </c>
      <c r="B167" s="22" t="s">
        <v>498</v>
      </c>
      <c r="C167" s="16" t="s">
        <v>11</v>
      </c>
      <c r="D167" s="11" t="s">
        <v>12</v>
      </c>
      <c r="E167" s="12" t="s">
        <v>13</v>
      </c>
      <c r="F167" s="12" t="s">
        <v>14</v>
      </c>
      <c r="G167" s="13" t="s">
        <v>499</v>
      </c>
      <c r="H167" s="13" t="s">
        <v>500</v>
      </c>
    </row>
    <row r="168" customFormat="false" ht="18" hidden="false" customHeight="true" outlineLevel="0" collapsed="false">
      <c r="A168" s="8" t="n">
        <v>163</v>
      </c>
      <c r="B168" s="22" t="s">
        <v>501</v>
      </c>
      <c r="C168" s="16" t="s">
        <v>11</v>
      </c>
      <c r="D168" s="11" t="s">
        <v>12</v>
      </c>
      <c r="E168" s="12" t="s">
        <v>13</v>
      </c>
      <c r="F168" s="12" t="s">
        <v>14</v>
      </c>
      <c r="G168" s="13" t="s">
        <v>502</v>
      </c>
      <c r="H168" s="13" t="s">
        <v>503</v>
      </c>
    </row>
    <row r="169" customFormat="false" ht="18" hidden="false" customHeight="true" outlineLevel="0" collapsed="false">
      <c r="A169" s="8" t="n">
        <v>164</v>
      </c>
      <c r="B169" s="22" t="s">
        <v>504</v>
      </c>
      <c r="C169" s="16" t="s">
        <v>11</v>
      </c>
      <c r="D169" s="11" t="s">
        <v>12</v>
      </c>
      <c r="E169" s="12" t="s">
        <v>13</v>
      </c>
      <c r="F169" s="12" t="s">
        <v>14</v>
      </c>
      <c r="G169" s="13" t="s">
        <v>505</v>
      </c>
      <c r="H169" s="13" t="s">
        <v>506</v>
      </c>
    </row>
    <row r="170" customFormat="false" ht="18" hidden="false" customHeight="true" outlineLevel="0" collapsed="false">
      <c r="A170" s="8" t="n">
        <v>165</v>
      </c>
      <c r="B170" s="22" t="s">
        <v>507</v>
      </c>
      <c r="C170" s="16" t="s">
        <v>11</v>
      </c>
      <c r="D170" s="11" t="s">
        <v>12</v>
      </c>
      <c r="E170" s="12" t="s">
        <v>13</v>
      </c>
      <c r="F170" s="12" t="s">
        <v>14</v>
      </c>
      <c r="G170" s="13" t="s">
        <v>508</v>
      </c>
      <c r="H170" s="13" t="s">
        <v>509</v>
      </c>
    </row>
    <row r="171" customFormat="false" ht="18" hidden="false" customHeight="true" outlineLevel="0" collapsed="false">
      <c r="A171" s="8" t="n">
        <v>166</v>
      </c>
      <c r="B171" s="22" t="s">
        <v>510</v>
      </c>
      <c r="C171" s="16" t="s">
        <v>11</v>
      </c>
      <c r="D171" s="11" t="s">
        <v>12</v>
      </c>
      <c r="E171" s="12" t="s">
        <v>13</v>
      </c>
      <c r="F171" s="12" t="s">
        <v>14</v>
      </c>
      <c r="G171" s="13" t="s">
        <v>511</v>
      </c>
      <c r="H171" s="13" t="s">
        <v>512</v>
      </c>
    </row>
    <row r="172" customFormat="false" ht="18" hidden="false" customHeight="true" outlineLevel="0" collapsed="false">
      <c r="A172" s="8" t="n">
        <v>167</v>
      </c>
      <c r="B172" s="22" t="s">
        <v>513</v>
      </c>
      <c r="C172" s="23" t="s">
        <v>11</v>
      </c>
      <c r="D172" s="11" t="s">
        <v>12</v>
      </c>
      <c r="E172" s="12" t="s">
        <v>13</v>
      </c>
      <c r="F172" s="12" t="s">
        <v>14</v>
      </c>
      <c r="G172" s="13" t="s">
        <v>514</v>
      </c>
      <c r="H172" s="13" t="s">
        <v>515</v>
      </c>
    </row>
    <row r="173" customFormat="false" ht="18" hidden="false" customHeight="true" outlineLevel="0" collapsed="false">
      <c r="A173" s="8" t="n">
        <v>168</v>
      </c>
      <c r="B173" s="22" t="s">
        <v>516</v>
      </c>
      <c r="C173" s="23" t="s">
        <v>11</v>
      </c>
      <c r="D173" s="11" t="s">
        <v>12</v>
      </c>
      <c r="E173" s="12" t="s">
        <v>13</v>
      </c>
      <c r="F173" s="12" t="s">
        <v>14</v>
      </c>
      <c r="G173" s="13" t="s">
        <v>517</v>
      </c>
      <c r="H173" s="13" t="s">
        <v>518</v>
      </c>
    </row>
    <row r="174" customFormat="false" ht="18" hidden="false" customHeight="true" outlineLevel="0" collapsed="false">
      <c r="A174" s="8" t="n">
        <v>169</v>
      </c>
      <c r="B174" s="22" t="s">
        <v>519</v>
      </c>
      <c r="C174" s="23" t="s">
        <v>11</v>
      </c>
      <c r="D174" s="11" t="s">
        <v>12</v>
      </c>
      <c r="E174" s="12" t="s">
        <v>13</v>
      </c>
      <c r="F174" s="12" t="s">
        <v>14</v>
      </c>
      <c r="G174" s="13" t="s">
        <v>520</v>
      </c>
      <c r="H174" s="13" t="s">
        <v>521</v>
      </c>
    </row>
    <row r="175" customFormat="false" ht="18" hidden="false" customHeight="true" outlineLevel="0" collapsed="false">
      <c r="A175" s="8" t="n">
        <v>170</v>
      </c>
      <c r="B175" s="22" t="s">
        <v>522</v>
      </c>
      <c r="C175" s="16" t="s">
        <v>11</v>
      </c>
      <c r="D175" s="11" t="s">
        <v>12</v>
      </c>
      <c r="E175" s="12" t="s">
        <v>13</v>
      </c>
      <c r="F175" s="12" t="s">
        <v>14</v>
      </c>
      <c r="G175" s="13" t="s">
        <v>523</v>
      </c>
      <c r="H175" s="13" t="s">
        <v>524</v>
      </c>
    </row>
    <row r="176" customFormat="false" ht="18" hidden="false" customHeight="true" outlineLevel="0" collapsed="false">
      <c r="A176" s="8" t="n">
        <v>171</v>
      </c>
      <c r="B176" s="22" t="s">
        <v>525</v>
      </c>
      <c r="C176" s="23" t="s">
        <v>11</v>
      </c>
      <c r="D176" s="11" t="s">
        <v>12</v>
      </c>
      <c r="E176" s="12" t="s">
        <v>13</v>
      </c>
      <c r="F176" s="12" t="s">
        <v>14</v>
      </c>
      <c r="G176" s="13" t="s">
        <v>526</v>
      </c>
      <c r="H176" s="13" t="s">
        <v>527</v>
      </c>
    </row>
    <row r="177" customFormat="false" ht="18" hidden="false" customHeight="true" outlineLevel="0" collapsed="false">
      <c r="A177" s="8" t="n">
        <v>172</v>
      </c>
      <c r="B177" s="22" t="s">
        <v>528</v>
      </c>
      <c r="C177" s="23" t="s">
        <v>11</v>
      </c>
      <c r="D177" s="11" t="s">
        <v>12</v>
      </c>
      <c r="E177" s="12" t="s">
        <v>13</v>
      </c>
      <c r="F177" s="12" t="s">
        <v>14</v>
      </c>
      <c r="G177" s="13" t="s">
        <v>529</v>
      </c>
      <c r="H177" s="13" t="s">
        <v>530</v>
      </c>
    </row>
    <row r="178" customFormat="false" ht="18" hidden="false" customHeight="true" outlineLevel="0" collapsed="false">
      <c r="A178" s="8" t="n">
        <v>173</v>
      </c>
      <c r="B178" s="22" t="s">
        <v>531</v>
      </c>
      <c r="C178" s="16" t="s">
        <v>11</v>
      </c>
      <c r="D178" s="11" t="s">
        <v>12</v>
      </c>
      <c r="E178" s="12" t="s">
        <v>13</v>
      </c>
      <c r="F178" s="12" t="s">
        <v>14</v>
      </c>
      <c r="G178" s="13" t="s">
        <v>532</v>
      </c>
      <c r="H178" s="13" t="s">
        <v>533</v>
      </c>
    </row>
    <row r="179" customFormat="false" ht="18" hidden="false" customHeight="true" outlineLevel="0" collapsed="false">
      <c r="A179" s="8" t="n">
        <v>174</v>
      </c>
      <c r="B179" s="22" t="s">
        <v>534</v>
      </c>
      <c r="C179" s="16" t="s">
        <v>11</v>
      </c>
      <c r="D179" s="11" t="s">
        <v>12</v>
      </c>
      <c r="E179" s="12" t="s">
        <v>13</v>
      </c>
      <c r="F179" s="12" t="s">
        <v>14</v>
      </c>
      <c r="G179" s="13" t="s">
        <v>535</v>
      </c>
      <c r="H179" s="13" t="s">
        <v>536</v>
      </c>
    </row>
    <row r="180" customFormat="false" ht="18" hidden="false" customHeight="true" outlineLevel="0" collapsed="false">
      <c r="A180" s="8" t="n">
        <v>175</v>
      </c>
      <c r="B180" s="24" t="s">
        <v>537</v>
      </c>
      <c r="C180" s="10" t="s">
        <v>11</v>
      </c>
      <c r="D180" s="11" t="s">
        <v>538</v>
      </c>
      <c r="E180" s="12" t="s">
        <v>13</v>
      </c>
      <c r="F180" s="12" t="s">
        <v>14</v>
      </c>
      <c r="G180" s="13" t="s">
        <v>539</v>
      </c>
      <c r="H180" s="13" t="s">
        <v>540</v>
      </c>
    </row>
    <row r="181" customFormat="false" ht="18" hidden="false" customHeight="true" outlineLevel="0" collapsed="false">
      <c r="A181" s="8" t="n">
        <v>176</v>
      </c>
      <c r="B181" s="24" t="s">
        <v>541</v>
      </c>
      <c r="C181" s="10" t="s">
        <v>11</v>
      </c>
      <c r="D181" s="11" t="s">
        <v>538</v>
      </c>
      <c r="E181" s="12" t="s">
        <v>13</v>
      </c>
      <c r="F181" s="12" t="s">
        <v>14</v>
      </c>
      <c r="G181" s="13" t="s">
        <v>542</v>
      </c>
      <c r="H181" s="13" t="s">
        <v>543</v>
      </c>
    </row>
    <row r="182" customFormat="false" ht="18" hidden="false" customHeight="true" outlineLevel="0" collapsed="false">
      <c r="A182" s="8" t="n">
        <v>177</v>
      </c>
      <c r="B182" s="25" t="s">
        <v>544</v>
      </c>
      <c r="C182" s="10" t="s">
        <v>11</v>
      </c>
      <c r="D182" s="11" t="s">
        <v>538</v>
      </c>
      <c r="E182" s="12" t="s">
        <v>13</v>
      </c>
      <c r="F182" s="12" t="s">
        <v>14</v>
      </c>
      <c r="G182" s="13" t="s">
        <v>545</v>
      </c>
      <c r="H182" s="13" t="s">
        <v>546</v>
      </c>
    </row>
    <row r="183" customFormat="false" ht="18" hidden="false" customHeight="true" outlineLevel="0" collapsed="false">
      <c r="A183" s="8" t="n">
        <v>178</v>
      </c>
      <c r="B183" s="25" t="s">
        <v>547</v>
      </c>
      <c r="C183" s="10" t="s">
        <v>11</v>
      </c>
      <c r="D183" s="11" t="s">
        <v>538</v>
      </c>
      <c r="E183" s="12" t="s">
        <v>13</v>
      </c>
      <c r="F183" s="12" t="s">
        <v>14</v>
      </c>
      <c r="G183" s="13" t="s">
        <v>548</v>
      </c>
      <c r="H183" s="13" t="s">
        <v>549</v>
      </c>
    </row>
    <row r="184" customFormat="false" ht="18" hidden="false" customHeight="true" outlineLevel="0" collapsed="false">
      <c r="A184" s="8" t="n">
        <v>179</v>
      </c>
      <c r="B184" s="24" t="s">
        <v>550</v>
      </c>
      <c r="C184" s="10" t="s">
        <v>11</v>
      </c>
      <c r="D184" s="11" t="s">
        <v>538</v>
      </c>
      <c r="E184" s="12" t="s">
        <v>13</v>
      </c>
      <c r="F184" s="12" t="s">
        <v>14</v>
      </c>
      <c r="G184" s="13" t="s">
        <v>551</v>
      </c>
      <c r="H184" s="13" t="s">
        <v>552</v>
      </c>
    </row>
    <row r="185" customFormat="false" ht="18" hidden="false" customHeight="true" outlineLevel="0" collapsed="false">
      <c r="A185" s="8" t="n">
        <v>180</v>
      </c>
      <c r="B185" s="26" t="s">
        <v>553</v>
      </c>
      <c r="C185" s="10" t="s">
        <v>11</v>
      </c>
      <c r="D185" s="11" t="s">
        <v>538</v>
      </c>
      <c r="E185" s="12" t="s">
        <v>13</v>
      </c>
      <c r="F185" s="12" t="s">
        <v>14</v>
      </c>
      <c r="G185" s="13" t="s">
        <v>554</v>
      </c>
      <c r="H185" s="13" t="s">
        <v>555</v>
      </c>
    </row>
    <row r="186" customFormat="false" ht="18" hidden="false" customHeight="true" outlineLevel="0" collapsed="false">
      <c r="A186" s="8" t="n">
        <v>181</v>
      </c>
      <c r="B186" s="25" t="s">
        <v>556</v>
      </c>
      <c r="C186" s="10" t="s">
        <v>11</v>
      </c>
      <c r="D186" s="11" t="s">
        <v>538</v>
      </c>
      <c r="E186" s="12" t="s">
        <v>13</v>
      </c>
      <c r="F186" s="12" t="s">
        <v>14</v>
      </c>
      <c r="G186" s="13" t="s">
        <v>557</v>
      </c>
      <c r="H186" s="13" t="s">
        <v>558</v>
      </c>
    </row>
    <row r="187" customFormat="false" ht="18" hidden="false" customHeight="true" outlineLevel="0" collapsed="false">
      <c r="A187" s="8" t="n">
        <v>182</v>
      </c>
      <c r="B187" s="24" t="s">
        <v>559</v>
      </c>
      <c r="C187" s="10" t="s">
        <v>11</v>
      </c>
      <c r="D187" s="11" t="s">
        <v>538</v>
      </c>
      <c r="E187" s="12" t="s">
        <v>13</v>
      </c>
      <c r="F187" s="12" t="s">
        <v>14</v>
      </c>
      <c r="G187" s="13" t="s">
        <v>560</v>
      </c>
      <c r="H187" s="13" t="s">
        <v>561</v>
      </c>
    </row>
    <row r="188" customFormat="false" ht="18" hidden="false" customHeight="true" outlineLevel="0" collapsed="false">
      <c r="A188" s="8" t="n">
        <v>183</v>
      </c>
      <c r="B188" s="26" t="s">
        <v>562</v>
      </c>
      <c r="C188" s="10" t="s">
        <v>11</v>
      </c>
      <c r="D188" s="11" t="s">
        <v>538</v>
      </c>
      <c r="E188" s="12" t="s">
        <v>13</v>
      </c>
      <c r="F188" s="12" t="s">
        <v>14</v>
      </c>
      <c r="G188" s="13" t="s">
        <v>563</v>
      </c>
      <c r="H188" s="13" t="s">
        <v>564</v>
      </c>
    </row>
    <row r="189" customFormat="false" ht="18" hidden="false" customHeight="true" outlineLevel="0" collapsed="false">
      <c r="A189" s="8" t="n">
        <v>184</v>
      </c>
      <c r="B189" s="26" t="s">
        <v>565</v>
      </c>
      <c r="C189" s="10" t="s">
        <v>75</v>
      </c>
      <c r="D189" s="11" t="s">
        <v>538</v>
      </c>
      <c r="E189" s="12" t="s">
        <v>13</v>
      </c>
      <c r="F189" s="12" t="s">
        <v>14</v>
      </c>
      <c r="G189" s="13" t="s">
        <v>566</v>
      </c>
      <c r="H189" s="13" t="s">
        <v>567</v>
      </c>
    </row>
    <row r="190" customFormat="false" ht="18" hidden="false" customHeight="true" outlineLevel="0" collapsed="false">
      <c r="A190" s="8" t="n">
        <v>185</v>
      </c>
      <c r="B190" s="26" t="s">
        <v>568</v>
      </c>
      <c r="C190" s="10" t="s">
        <v>11</v>
      </c>
      <c r="D190" s="11" t="s">
        <v>538</v>
      </c>
      <c r="E190" s="12" t="s">
        <v>13</v>
      </c>
      <c r="F190" s="12" t="s">
        <v>14</v>
      </c>
      <c r="G190" s="13" t="s">
        <v>569</v>
      </c>
      <c r="H190" s="13" t="s">
        <v>570</v>
      </c>
    </row>
    <row r="191" customFormat="false" ht="18" hidden="false" customHeight="true" outlineLevel="0" collapsed="false">
      <c r="A191" s="8" t="n">
        <v>186</v>
      </c>
      <c r="B191" s="26" t="s">
        <v>571</v>
      </c>
      <c r="C191" s="10" t="s">
        <v>11</v>
      </c>
      <c r="D191" s="11" t="s">
        <v>538</v>
      </c>
      <c r="E191" s="12" t="s">
        <v>13</v>
      </c>
      <c r="F191" s="12" t="s">
        <v>14</v>
      </c>
      <c r="G191" s="13" t="s">
        <v>572</v>
      </c>
      <c r="H191" s="13" t="s">
        <v>573</v>
      </c>
    </row>
    <row r="192" customFormat="false" ht="18" hidden="false" customHeight="true" outlineLevel="0" collapsed="false">
      <c r="A192" s="8" t="n">
        <v>187</v>
      </c>
      <c r="B192" s="26" t="s">
        <v>574</v>
      </c>
      <c r="C192" s="10" t="s">
        <v>11</v>
      </c>
      <c r="D192" s="11" t="s">
        <v>538</v>
      </c>
      <c r="E192" s="12" t="s">
        <v>13</v>
      </c>
      <c r="F192" s="12" t="s">
        <v>14</v>
      </c>
      <c r="G192" s="13" t="s">
        <v>575</v>
      </c>
      <c r="H192" s="13" t="s">
        <v>576</v>
      </c>
    </row>
    <row r="193" customFormat="false" ht="18" hidden="false" customHeight="true" outlineLevel="0" collapsed="false">
      <c r="A193" s="8" t="n">
        <v>188</v>
      </c>
      <c r="B193" s="24" t="s">
        <v>577</v>
      </c>
      <c r="C193" s="10" t="s">
        <v>11</v>
      </c>
      <c r="D193" s="11" t="s">
        <v>538</v>
      </c>
      <c r="E193" s="12" t="s">
        <v>13</v>
      </c>
      <c r="F193" s="12" t="s">
        <v>14</v>
      </c>
      <c r="G193" s="13" t="s">
        <v>578</v>
      </c>
      <c r="H193" s="13" t="s">
        <v>579</v>
      </c>
    </row>
    <row r="194" customFormat="false" ht="18" hidden="false" customHeight="true" outlineLevel="0" collapsed="false">
      <c r="A194" s="8" t="n">
        <v>189</v>
      </c>
      <c r="B194" s="24" t="s">
        <v>580</v>
      </c>
      <c r="C194" s="10" t="s">
        <v>11</v>
      </c>
      <c r="D194" s="11" t="s">
        <v>538</v>
      </c>
      <c r="E194" s="12" t="s">
        <v>13</v>
      </c>
      <c r="F194" s="12" t="s">
        <v>14</v>
      </c>
      <c r="G194" s="13" t="s">
        <v>581</v>
      </c>
      <c r="H194" s="13" t="s">
        <v>582</v>
      </c>
    </row>
    <row r="195" customFormat="false" ht="18" hidden="false" customHeight="true" outlineLevel="0" collapsed="false">
      <c r="A195" s="8" t="n">
        <v>190</v>
      </c>
      <c r="B195" s="26" t="s">
        <v>583</v>
      </c>
      <c r="C195" s="10" t="s">
        <v>11</v>
      </c>
      <c r="D195" s="11" t="s">
        <v>538</v>
      </c>
      <c r="E195" s="12" t="s">
        <v>13</v>
      </c>
      <c r="F195" s="12" t="s">
        <v>14</v>
      </c>
      <c r="G195" s="13" t="s">
        <v>584</v>
      </c>
      <c r="H195" s="13" t="s">
        <v>585</v>
      </c>
    </row>
    <row r="196" customFormat="false" ht="18" hidden="false" customHeight="true" outlineLevel="0" collapsed="false">
      <c r="A196" s="8" t="n">
        <v>191</v>
      </c>
      <c r="B196" s="27" t="s">
        <v>586</v>
      </c>
      <c r="C196" s="10" t="s">
        <v>11</v>
      </c>
      <c r="D196" s="11" t="s">
        <v>538</v>
      </c>
      <c r="E196" s="12" t="s">
        <v>13</v>
      </c>
      <c r="F196" s="12" t="s">
        <v>14</v>
      </c>
      <c r="G196" s="13" t="s">
        <v>587</v>
      </c>
      <c r="H196" s="13" t="s">
        <v>588</v>
      </c>
    </row>
    <row r="197" customFormat="false" ht="18" hidden="false" customHeight="true" outlineLevel="0" collapsed="false">
      <c r="A197" s="8" t="n">
        <v>192</v>
      </c>
      <c r="B197" s="24" t="s">
        <v>589</v>
      </c>
      <c r="C197" s="10" t="s">
        <v>11</v>
      </c>
      <c r="D197" s="11" t="s">
        <v>538</v>
      </c>
      <c r="E197" s="12" t="s">
        <v>13</v>
      </c>
      <c r="F197" s="12" t="s">
        <v>14</v>
      </c>
      <c r="G197" s="13" t="s">
        <v>590</v>
      </c>
      <c r="H197" s="13" t="s">
        <v>591</v>
      </c>
    </row>
    <row r="198" customFormat="false" ht="18" hidden="false" customHeight="true" outlineLevel="0" collapsed="false">
      <c r="A198" s="8" t="n">
        <v>193</v>
      </c>
      <c r="B198" s="26" t="s">
        <v>592</v>
      </c>
      <c r="C198" s="10" t="s">
        <v>11</v>
      </c>
      <c r="D198" s="11" t="s">
        <v>538</v>
      </c>
      <c r="E198" s="12" t="s">
        <v>13</v>
      </c>
      <c r="F198" s="12" t="s">
        <v>14</v>
      </c>
      <c r="G198" s="13" t="s">
        <v>593</v>
      </c>
      <c r="H198" s="13" t="s">
        <v>594</v>
      </c>
    </row>
    <row r="199" customFormat="false" ht="18" hidden="false" customHeight="true" outlineLevel="0" collapsed="false">
      <c r="A199" s="8" t="n">
        <v>194</v>
      </c>
      <c r="B199" s="26" t="s">
        <v>595</v>
      </c>
      <c r="C199" s="10" t="s">
        <v>11</v>
      </c>
      <c r="D199" s="11" t="s">
        <v>538</v>
      </c>
      <c r="E199" s="12" t="s">
        <v>13</v>
      </c>
      <c r="F199" s="12" t="s">
        <v>14</v>
      </c>
      <c r="G199" s="13" t="s">
        <v>596</v>
      </c>
      <c r="H199" s="13" t="s">
        <v>597</v>
      </c>
    </row>
    <row r="200" customFormat="false" ht="18" hidden="false" customHeight="true" outlineLevel="0" collapsed="false">
      <c r="A200" s="8" t="n">
        <v>195</v>
      </c>
      <c r="B200" s="26" t="s">
        <v>598</v>
      </c>
      <c r="C200" s="10" t="s">
        <v>11</v>
      </c>
      <c r="D200" s="11" t="s">
        <v>538</v>
      </c>
      <c r="E200" s="12" t="s">
        <v>13</v>
      </c>
      <c r="F200" s="12" t="s">
        <v>14</v>
      </c>
      <c r="G200" s="13" t="s">
        <v>599</v>
      </c>
      <c r="H200" s="13" t="s">
        <v>600</v>
      </c>
    </row>
    <row r="201" customFormat="false" ht="18" hidden="false" customHeight="true" outlineLevel="0" collapsed="false">
      <c r="A201" s="8" t="n">
        <v>196</v>
      </c>
      <c r="B201" s="26" t="s">
        <v>601</v>
      </c>
      <c r="C201" s="10" t="s">
        <v>11</v>
      </c>
      <c r="D201" s="11" t="s">
        <v>538</v>
      </c>
      <c r="E201" s="12" t="s">
        <v>13</v>
      </c>
      <c r="F201" s="12" t="s">
        <v>14</v>
      </c>
      <c r="G201" s="13" t="s">
        <v>602</v>
      </c>
      <c r="H201" s="13" t="s">
        <v>603</v>
      </c>
    </row>
    <row r="202" customFormat="false" ht="18" hidden="false" customHeight="true" outlineLevel="0" collapsed="false">
      <c r="A202" s="8" t="n">
        <v>197</v>
      </c>
      <c r="B202" s="26" t="s">
        <v>604</v>
      </c>
      <c r="C202" s="10" t="s">
        <v>11</v>
      </c>
      <c r="D202" s="11" t="s">
        <v>538</v>
      </c>
      <c r="E202" s="12" t="s">
        <v>13</v>
      </c>
      <c r="F202" s="12" t="s">
        <v>14</v>
      </c>
      <c r="G202" s="13" t="s">
        <v>605</v>
      </c>
      <c r="H202" s="13" t="s">
        <v>606</v>
      </c>
    </row>
    <row r="203" customFormat="false" ht="18" hidden="false" customHeight="true" outlineLevel="0" collapsed="false">
      <c r="A203" s="8" t="n">
        <v>198</v>
      </c>
      <c r="B203" s="26" t="s">
        <v>607</v>
      </c>
      <c r="C203" s="10" t="s">
        <v>11</v>
      </c>
      <c r="D203" s="11" t="s">
        <v>538</v>
      </c>
      <c r="E203" s="12" t="s">
        <v>13</v>
      </c>
      <c r="F203" s="12" t="s">
        <v>14</v>
      </c>
      <c r="G203" s="13" t="s">
        <v>608</v>
      </c>
      <c r="H203" s="13" t="s">
        <v>609</v>
      </c>
    </row>
    <row r="204" customFormat="false" ht="18" hidden="false" customHeight="true" outlineLevel="0" collapsed="false">
      <c r="A204" s="8" t="n">
        <v>199</v>
      </c>
      <c r="B204" s="16" t="s">
        <v>610</v>
      </c>
      <c r="C204" s="10" t="s">
        <v>11</v>
      </c>
      <c r="D204" s="11" t="s">
        <v>538</v>
      </c>
      <c r="E204" s="12" t="s">
        <v>13</v>
      </c>
      <c r="F204" s="12" t="s">
        <v>14</v>
      </c>
      <c r="G204" s="13" t="s">
        <v>611</v>
      </c>
      <c r="H204" s="13" t="s">
        <v>612</v>
      </c>
    </row>
    <row r="205" customFormat="false" ht="18" hidden="false" customHeight="true" outlineLevel="0" collapsed="false">
      <c r="A205" s="8" t="n">
        <v>200</v>
      </c>
      <c r="B205" s="25" t="s">
        <v>613</v>
      </c>
      <c r="C205" s="10" t="s">
        <v>11</v>
      </c>
      <c r="D205" s="11" t="s">
        <v>12</v>
      </c>
      <c r="E205" s="12" t="s">
        <v>13</v>
      </c>
      <c r="F205" s="12" t="s">
        <v>14</v>
      </c>
      <c r="G205" s="13" t="s">
        <v>614</v>
      </c>
      <c r="H205" s="13" t="s">
        <v>615</v>
      </c>
    </row>
    <row r="206" customFormat="false" ht="18" hidden="false" customHeight="true" outlineLevel="0" collapsed="false">
      <c r="A206" s="8" t="n">
        <v>201</v>
      </c>
      <c r="B206" s="25" t="s">
        <v>616</v>
      </c>
      <c r="C206" s="10" t="s">
        <v>11</v>
      </c>
      <c r="D206" s="11" t="s">
        <v>12</v>
      </c>
      <c r="E206" s="12" t="s">
        <v>13</v>
      </c>
      <c r="F206" s="12" t="s">
        <v>14</v>
      </c>
      <c r="G206" s="13" t="s">
        <v>617</v>
      </c>
      <c r="H206" s="13" t="s">
        <v>618</v>
      </c>
    </row>
    <row r="207" customFormat="false" ht="18" hidden="false" customHeight="true" outlineLevel="0" collapsed="false">
      <c r="A207" s="8" t="n">
        <v>202</v>
      </c>
      <c r="B207" s="24" t="s">
        <v>619</v>
      </c>
      <c r="C207" s="10" t="s">
        <v>11</v>
      </c>
      <c r="D207" s="11" t="s">
        <v>12</v>
      </c>
      <c r="E207" s="12" t="s">
        <v>13</v>
      </c>
      <c r="F207" s="12" t="s">
        <v>14</v>
      </c>
      <c r="G207" s="13" t="s">
        <v>620</v>
      </c>
      <c r="H207" s="13" t="s">
        <v>621</v>
      </c>
    </row>
    <row r="208" customFormat="false" ht="18" hidden="false" customHeight="true" outlineLevel="0" collapsed="false">
      <c r="A208" s="8" t="n">
        <v>203</v>
      </c>
      <c r="B208" s="24" t="s">
        <v>622</v>
      </c>
      <c r="C208" s="10" t="s">
        <v>11</v>
      </c>
      <c r="D208" s="11" t="s">
        <v>12</v>
      </c>
      <c r="E208" s="12" t="s">
        <v>13</v>
      </c>
      <c r="F208" s="12" t="s">
        <v>14</v>
      </c>
      <c r="G208" s="13" t="s">
        <v>623</v>
      </c>
      <c r="H208" s="13" t="s">
        <v>624</v>
      </c>
    </row>
    <row r="209" customFormat="false" ht="18" hidden="false" customHeight="true" outlineLevel="0" collapsed="false">
      <c r="A209" s="8" t="n">
        <v>204</v>
      </c>
      <c r="B209" s="25" t="s">
        <v>625</v>
      </c>
      <c r="C209" s="10" t="s">
        <v>11</v>
      </c>
      <c r="D209" s="11" t="s">
        <v>12</v>
      </c>
      <c r="E209" s="12" t="s">
        <v>13</v>
      </c>
      <c r="F209" s="12" t="s">
        <v>14</v>
      </c>
      <c r="G209" s="13" t="s">
        <v>626</v>
      </c>
      <c r="H209" s="13" t="s">
        <v>627</v>
      </c>
    </row>
    <row r="210" customFormat="false" ht="18" hidden="false" customHeight="true" outlineLevel="0" collapsed="false">
      <c r="A210" s="8" t="n">
        <v>205</v>
      </c>
      <c r="B210" s="24" t="s">
        <v>628</v>
      </c>
      <c r="C210" s="10" t="s">
        <v>11</v>
      </c>
      <c r="D210" s="11" t="s">
        <v>12</v>
      </c>
      <c r="E210" s="12" t="s">
        <v>13</v>
      </c>
      <c r="F210" s="12" t="s">
        <v>14</v>
      </c>
      <c r="G210" s="13" t="s">
        <v>629</v>
      </c>
      <c r="H210" s="13" t="s">
        <v>630</v>
      </c>
    </row>
    <row r="211" customFormat="false" ht="18" hidden="false" customHeight="true" outlineLevel="0" collapsed="false">
      <c r="A211" s="8" t="n">
        <v>206</v>
      </c>
      <c r="B211" s="24" t="s">
        <v>631</v>
      </c>
      <c r="C211" s="10" t="s">
        <v>11</v>
      </c>
      <c r="D211" s="11" t="s">
        <v>12</v>
      </c>
      <c r="E211" s="12" t="s">
        <v>13</v>
      </c>
      <c r="F211" s="12" t="s">
        <v>14</v>
      </c>
      <c r="G211" s="13" t="s">
        <v>632</v>
      </c>
      <c r="H211" s="13" t="s">
        <v>633</v>
      </c>
    </row>
    <row r="212" customFormat="false" ht="18" hidden="false" customHeight="true" outlineLevel="0" collapsed="false">
      <c r="A212" s="8" t="n">
        <v>207</v>
      </c>
      <c r="B212" s="24" t="s">
        <v>634</v>
      </c>
      <c r="C212" s="10" t="s">
        <v>11</v>
      </c>
      <c r="D212" s="11" t="s">
        <v>12</v>
      </c>
      <c r="E212" s="12" t="s">
        <v>13</v>
      </c>
      <c r="F212" s="12" t="s">
        <v>14</v>
      </c>
      <c r="G212" s="13" t="s">
        <v>635</v>
      </c>
      <c r="H212" s="13" t="s">
        <v>636</v>
      </c>
    </row>
    <row r="213" customFormat="false" ht="18" hidden="false" customHeight="true" outlineLevel="0" collapsed="false">
      <c r="A213" s="8" t="n">
        <v>208</v>
      </c>
      <c r="B213" s="24" t="s">
        <v>637</v>
      </c>
      <c r="C213" s="10" t="s">
        <v>11</v>
      </c>
      <c r="D213" s="11" t="s">
        <v>12</v>
      </c>
      <c r="E213" s="12" t="s">
        <v>13</v>
      </c>
      <c r="F213" s="12" t="s">
        <v>14</v>
      </c>
      <c r="G213" s="13" t="s">
        <v>638</v>
      </c>
      <c r="H213" s="13" t="s">
        <v>639</v>
      </c>
    </row>
    <row r="214" customFormat="false" ht="18" hidden="false" customHeight="true" outlineLevel="0" collapsed="false">
      <c r="A214" s="8" t="n">
        <v>209</v>
      </c>
      <c r="B214" s="26" t="s">
        <v>640</v>
      </c>
      <c r="C214" s="10" t="s">
        <v>11</v>
      </c>
      <c r="D214" s="11" t="s">
        <v>12</v>
      </c>
      <c r="E214" s="12" t="s">
        <v>13</v>
      </c>
      <c r="F214" s="12" t="s">
        <v>14</v>
      </c>
      <c r="G214" s="13" t="s">
        <v>641</v>
      </c>
      <c r="H214" s="13" t="s">
        <v>642</v>
      </c>
    </row>
    <row r="215" customFormat="false" ht="18" hidden="false" customHeight="true" outlineLevel="0" collapsed="false">
      <c r="A215" s="8" t="n">
        <v>210</v>
      </c>
      <c r="B215" s="26" t="s">
        <v>643</v>
      </c>
      <c r="C215" s="10" t="s">
        <v>11</v>
      </c>
      <c r="D215" s="11" t="s">
        <v>12</v>
      </c>
      <c r="E215" s="12" t="s">
        <v>13</v>
      </c>
      <c r="F215" s="12" t="s">
        <v>14</v>
      </c>
      <c r="G215" s="13" t="s">
        <v>644</v>
      </c>
      <c r="H215" s="13" t="s">
        <v>645</v>
      </c>
    </row>
    <row r="216" customFormat="false" ht="18" hidden="false" customHeight="true" outlineLevel="0" collapsed="false">
      <c r="A216" s="8" t="n">
        <v>211</v>
      </c>
      <c r="B216" s="24" t="s">
        <v>646</v>
      </c>
      <c r="C216" s="10" t="s">
        <v>11</v>
      </c>
      <c r="D216" s="11" t="s">
        <v>12</v>
      </c>
      <c r="E216" s="12" t="s">
        <v>13</v>
      </c>
      <c r="F216" s="12" t="s">
        <v>14</v>
      </c>
      <c r="G216" s="13" t="s">
        <v>647</v>
      </c>
      <c r="H216" s="13" t="s">
        <v>648</v>
      </c>
    </row>
    <row r="217" customFormat="false" ht="18" hidden="false" customHeight="true" outlineLevel="0" collapsed="false">
      <c r="A217" s="8" t="n">
        <v>212</v>
      </c>
      <c r="B217" s="24" t="s">
        <v>649</v>
      </c>
      <c r="C217" s="10" t="s">
        <v>11</v>
      </c>
      <c r="D217" s="11" t="s">
        <v>12</v>
      </c>
      <c r="E217" s="12" t="s">
        <v>13</v>
      </c>
      <c r="F217" s="12" t="s">
        <v>14</v>
      </c>
      <c r="G217" s="13" t="s">
        <v>650</v>
      </c>
      <c r="H217" s="13" t="s">
        <v>651</v>
      </c>
    </row>
    <row r="218" customFormat="false" ht="18" hidden="false" customHeight="true" outlineLevel="0" collapsed="false">
      <c r="A218" s="8" t="n">
        <v>213</v>
      </c>
      <c r="B218" s="24" t="s">
        <v>652</v>
      </c>
      <c r="C218" s="10" t="s">
        <v>11</v>
      </c>
      <c r="D218" s="11" t="s">
        <v>12</v>
      </c>
      <c r="E218" s="12" t="s">
        <v>13</v>
      </c>
      <c r="F218" s="12" t="s">
        <v>14</v>
      </c>
      <c r="G218" s="13" t="s">
        <v>653</v>
      </c>
      <c r="H218" s="13" t="s">
        <v>654</v>
      </c>
    </row>
    <row r="219" customFormat="false" ht="18" hidden="false" customHeight="true" outlineLevel="0" collapsed="false">
      <c r="A219" s="8" t="n">
        <v>214</v>
      </c>
      <c r="B219" s="26" t="s">
        <v>655</v>
      </c>
      <c r="C219" s="10" t="s">
        <v>11</v>
      </c>
      <c r="D219" s="11" t="s">
        <v>12</v>
      </c>
      <c r="E219" s="12" t="s">
        <v>13</v>
      </c>
      <c r="F219" s="12" t="s">
        <v>14</v>
      </c>
      <c r="G219" s="13" t="s">
        <v>656</v>
      </c>
      <c r="H219" s="13" t="s">
        <v>657</v>
      </c>
    </row>
    <row r="220" customFormat="false" ht="18" hidden="false" customHeight="true" outlineLevel="0" collapsed="false">
      <c r="A220" s="8" t="n">
        <v>215</v>
      </c>
      <c r="B220" s="24" t="s">
        <v>658</v>
      </c>
      <c r="C220" s="10" t="s">
        <v>11</v>
      </c>
      <c r="D220" s="11" t="s">
        <v>12</v>
      </c>
      <c r="E220" s="12" t="s">
        <v>13</v>
      </c>
      <c r="F220" s="12" t="s">
        <v>14</v>
      </c>
      <c r="G220" s="13" t="s">
        <v>659</v>
      </c>
      <c r="H220" s="13" t="s">
        <v>660</v>
      </c>
    </row>
    <row r="221" customFormat="false" ht="18" hidden="false" customHeight="true" outlineLevel="0" collapsed="false">
      <c r="A221" s="8" t="n">
        <v>216</v>
      </c>
      <c r="B221" s="26" t="s">
        <v>661</v>
      </c>
      <c r="C221" s="10" t="s">
        <v>11</v>
      </c>
      <c r="D221" s="11" t="s">
        <v>12</v>
      </c>
      <c r="E221" s="12" t="s">
        <v>13</v>
      </c>
      <c r="F221" s="12" t="s">
        <v>14</v>
      </c>
      <c r="G221" s="13" t="s">
        <v>662</v>
      </c>
      <c r="H221" s="13" t="s">
        <v>663</v>
      </c>
    </row>
    <row r="222" customFormat="false" ht="18" hidden="false" customHeight="true" outlineLevel="0" collapsed="false">
      <c r="A222" s="8" t="n">
        <v>217</v>
      </c>
      <c r="B222" s="26" t="s">
        <v>664</v>
      </c>
      <c r="C222" s="10" t="s">
        <v>11</v>
      </c>
      <c r="D222" s="11" t="s">
        <v>12</v>
      </c>
      <c r="E222" s="12" t="s">
        <v>13</v>
      </c>
      <c r="F222" s="12" t="s">
        <v>14</v>
      </c>
      <c r="G222" s="13" t="s">
        <v>665</v>
      </c>
      <c r="H222" s="13" t="s">
        <v>666</v>
      </c>
    </row>
    <row r="223" customFormat="false" ht="18" hidden="false" customHeight="true" outlineLevel="0" collapsed="false">
      <c r="A223" s="8" t="n">
        <v>218</v>
      </c>
      <c r="B223" s="26" t="s">
        <v>667</v>
      </c>
      <c r="C223" s="10" t="s">
        <v>11</v>
      </c>
      <c r="D223" s="11" t="s">
        <v>12</v>
      </c>
      <c r="E223" s="12" t="s">
        <v>13</v>
      </c>
      <c r="F223" s="12" t="s">
        <v>14</v>
      </c>
      <c r="G223" s="13" t="s">
        <v>668</v>
      </c>
      <c r="H223" s="13" t="s">
        <v>669</v>
      </c>
    </row>
    <row r="224" customFormat="false" ht="18" hidden="false" customHeight="true" outlineLevel="0" collapsed="false">
      <c r="A224" s="8" t="n">
        <v>219</v>
      </c>
      <c r="B224" s="24" t="s">
        <v>670</v>
      </c>
      <c r="C224" s="10" t="s">
        <v>11</v>
      </c>
      <c r="D224" s="11" t="s">
        <v>12</v>
      </c>
      <c r="E224" s="12" t="s">
        <v>13</v>
      </c>
      <c r="F224" s="12" t="s">
        <v>14</v>
      </c>
      <c r="G224" s="13" t="s">
        <v>671</v>
      </c>
      <c r="H224" s="13" t="s">
        <v>672</v>
      </c>
    </row>
    <row r="225" customFormat="false" ht="18" hidden="false" customHeight="true" outlineLevel="0" collapsed="false">
      <c r="A225" s="8" t="n">
        <v>220</v>
      </c>
      <c r="B225" s="25" t="s">
        <v>673</v>
      </c>
      <c r="C225" s="10" t="s">
        <v>11</v>
      </c>
      <c r="D225" s="11" t="s">
        <v>12</v>
      </c>
      <c r="E225" s="12" t="s">
        <v>13</v>
      </c>
      <c r="F225" s="12" t="s">
        <v>14</v>
      </c>
      <c r="G225" s="13" t="s">
        <v>674</v>
      </c>
      <c r="H225" s="13" t="s">
        <v>675</v>
      </c>
    </row>
    <row r="226" customFormat="false" ht="18" hidden="false" customHeight="true" outlineLevel="0" collapsed="false">
      <c r="A226" s="8" t="n">
        <v>221</v>
      </c>
      <c r="B226" s="25" t="s">
        <v>676</v>
      </c>
      <c r="C226" s="10" t="s">
        <v>11</v>
      </c>
      <c r="D226" s="11" t="s">
        <v>12</v>
      </c>
      <c r="E226" s="12" t="s">
        <v>13</v>
      </c>
      <c r="F226" s="12" t="s">
        <v>14</v>
      </c>
      <c r="G226" s="13" t="s">
        <v>677</v>
      </c>
      <c r="H226" s="13" t="s">
        <v>678</v>
      </c>
    </row>
    <row r="227" customFormat="false" ht="18" hidden="false" customHeight="true" outlineLevel="0" collapsed="false">
      <c r="A227" s="8" t="n">
        <v>222</v>
      </c>
      <c r="B227" s="26" t="s">
        <v>679</v>
      </c>
      <c r="C227" s="10" t="s">
        <v>11</v>
      </c>
      <c r="D227" s="11" t="s">
        <v>12</v>
      </c>
      <c r="E227" s="12" t="s">
        <v>13</v>
      </c>
      <c r="F227" s="12" t="s">
        <v>14</v>
      </c>
      <c r="G227" s="13" t="s">
        <v>680</v>
      </c>
      <c r="H227" s="13" t="s">
        <v>681</v>
      </c>
    </row>
    <row r="228" customFormat="false" ht="18" hidden="false" customHeight="true" outlineLevel="0" collapsed="false">
      <c r="A228" s="8" t="n">
        <v>223</v>
      </c>
      <c r="B228" s="25" t="s">
        <v>682</v>
      </c>
      <c r="C228" s="10" t="s">
        <v>75</v>
      </c>
      <c r="D228" s="11" t="s">
        <v>12</v>
      </c>
      <c r="E228" s="12" t="s">
        <v>13</v>
      </c>
      <c r="F228" s="12" t="s">
        <v>14</v>
      </c>
      <c r="G228" s="13" t="s">
        <v>683</v>
      </c>
      <c r="H228" s="13" t="s">
        <v>684</v>
      </c>
    </row>
    <row r="229" customFormat="false" ht="18" hidden="false" customHeight="true" outlineLevel="0" collapsed="false">
      <c r="A229" s="8" t="n">
        <v>224</v>
      </c>
      <c r="B229" s="26" t="s">
        <v>685</v>
      </c>
      <c r="C229" s="10" t="s">
        <v>11</v>
      </c>
      <c r="D229" s="11" t="s">
        <v>12</v>
      </c>
      <c r="E229" s="12" t="s">
        <v>13</v>
      </c>
      <c r="F229" s="12" t="s">
        <v>14</v>
      </c>
      <c r="G229" s="13" t="s">
        <v>686</v>
      </c>
      <c r="H229" s="13" t="s">
        <v>687</v>
      </c>
    </row>
    <row r="230" customFormat="false" ht="18" hidden="false" customHeight="true" outlineLevel="0" collapsed="false">
      <c r="A230" s="8" t="n">
        <v>225</v>
      </c>
      <c r="B230" s="25" t="s">
        <v>688</v>
      </c>
      <c r="C230" s="10" t="s">
        <v>11</v>
      </c>
      <c r="D230" s="11" t="s">
        <v>12</v>
      </c>
      <c r="E230" s="12" t="s">
        <v>13</v>
      </c>
      <c r="F230" s="12" t="s">
        <v>14</v>
      </c>
      <c r="G230" s="13" t="s">
        <v>689</v>
      </c>
      <c r="H230" s="13" t="s">
        <v>690</v>
      </c>
    </row>
    <row r="231" customFormat="false" ht="18" hidden="false" customHeight="true" outlineLevel="0" collapsed="false">
      <c r="A231" s="8" t="n">
        <v>226</v>
      </c>
      <c r="B231" s="24" t="s">
        <v>691</v>
      </c>
      <c r="C231" s="10" t="s">
        <v>11</v>
      </c>
      <c r="D231" s="11" t="s">
        <v>12</v>
      </c>
      <c r="E231" s="12" t="s">
        <v>13</v>
      </c>
      <c r="F231" s="12" t="s">
        <v>14</v>
      </c>
      <c r="G231" s="13" t="s">
        <v>692</v>
      </c>
      <c r="H231" s="13" t="s">
        <v>693</v>
      </c>
    </row>
    <row r="232" customFormat="false" ht="18" hidden="false" customHeight="true" outlineLevel="0" collapsed="false">
      <c r="A232" s="8" t="n">
        <v>227</v>
      </c>
      <c r="B232" s="16" t="s">
        <v>694</v>
      </c>
      <c r="C232" s="10" t="s">
        <v>11</v>
      </c>
      <c r="D232" s="11" t="s">
        <v>12</v>
      </c>
      <c r="E232" s="12" t="s">
        <v>13</v>
      </c>
      <c r="F232" s="12" t="s">
        <v>14</v>
      </c>
      <c r="G232" s="13" t="s">
        <v>695</v>
      </c>
      <c r="H232" s="13" t="s">
        <v>696</v>
      </c>
    </row>
    <row r="233" customFormat="false" ht="18" hidden="false" customHeight="true" outlineLevel="0" collapsed="false">
      <c r="A233" s="8" t="n">
        <v>228</v>
      </c>
      <c r="B233" s="24" t="s">
        <v>697</v>
      </c>
      <c r="C233" s="10" t="s">
        <v>11</v>
      </c>
      <c r="D233" s="11" t="s">
        <v>12</v>
      </c>
      <c r="E233" s="12" t="s">
        <v>13</v>
      </c>
      <c r="F233" s="12" t="s">
        <v>14</v>
      </c>
      <c r="G233" s="13" t="s">
        <v>698</v>
      </c>
      <c r="H233" s="13" t="s">
        <v>699</v>
      </c>
    </row>
    <row r="234" customFormat="false" ht="18" hidden="false" customHeight="true" outlineLevel="0" collapsed="false">
      <c r="A234" s="8" t="n">
        <v>229</v>
      </c>
      <c r="B234" s="25" t="s">
        <v>700</v>
      </c>
      <c r="C234" s="10" t="s">
        <v>11</v>
      </c>
      <c r="D234" s="11" t="s">
        <v>12</v>
      </c>
      <c r="E234" s="12" t="s">
        <v>13</v>
      </c>
      <c r="F234" s="12" t="s">
        <v>14</v>
      </c>
      <c r="G234" s="13" t="s">
        <v>701</v>
      </c>
      <c r="H234" s="13" t="s">
        <v>702</v>
      </c>
    </row>
    <row r="235" customFormat="false" ht="18" hidden="false" customHeight="true" outlineLevel="0" collapsed="false">
      <c r="A235" s="8" t="n">
        <v>230</v>
      </c>
      <c r="B235" s="15" t="s">
        <v>703</v>
      </c>
      <c r="C235" s="16" t="s">
        <v>11</v>
      </c>
      <c r="D235" s="11" t="s">
        <v>12</v>
      </c>
      <c r="E235" s="12" t="s">
        <v>13</v>
      </c>
      <c r="F235" s="12" t="s">
        <v>14</v>
      </c>
      <c r="G235" s="13" t="s">
        <v>704</v>
      </c>
      <c r="H235" s="8" t="s">
        <v>705</v>
      </c>
    </row>
    <row r="236" customFormat="false" ht="18" hidden="false" customHeight="true" outlineLevel="0" collapsed="false">
      <c r="A236" s="8" t="n">
        <v>231</v>
      </c>
      <c r="B236" s="22" t="s">
        <v>706</v>
      </c>
      <c r="C236" s="16" t="s">
        <v>11</v>
      </c>
      <c r="D236" s="11" t="s">
        <v>12</v>
      </c>
      <c r="E236" s="12" t="s">
        <v>13</v>
      </c>
      <c r="F236" s="12" t="s">
        <v>14</v>
      </c>
      <c r="G236" s="13" t="s">
        <v>707</v>
      </c>
      <c r="H236" s="8" t="s">
        <v>708</v>
      </c>
    </row>
    <row r="237" customFormat="false" ht="18" hidden="false" customHeight="true" outlineLevel="0" collapsed="false">
      <c r="A237" s="8" t="n">
        <v>232</v>
      </c>
      <c r="B237" s="22" t="s">
        <v>709</v>
      </c>
      <c r="C237" s="16" t="s">
        <v>11</v>
      </c>
      <c r="D237" s="11" t="s">
        <v>12</v>
      </c>
      <c r="E237" s="12" t="s">
        <v>13</v>
      </c>
      <c r="F237" s="12" t="s">
        <v>14</v>
      </c>
      <c r="G237" s="13" t="s">
        <v>710</v>
      </c>
      <c r="H237" s="8" t="s">
        <v>711</v>
      </c>
    </row>
    <row r="238" customFormat="false" ht="18" hidden="false" customHeight="true" outlineLevel="0" collapsed="false">
      <c r="A238" s="8" t="n">
        <v>233</v>
      </c>
      <c r="B238" s="22" t="s">
        <v>598</v>
      </c>
      <c r="C238" s="16" t="s">
        <v>11</v>
      </c>
      <c r="D238" s="11" t="s">
        <v>12</v>
      </c>
      <c r="E238" s="12" t="s">
        <v>13</v>
      </c>
      <c r="F238" s="12" t="s">
        <v>14</v>
      </c>
      <c r="G238" s="13" t="s">
        <v>712</v>
      </c>
      <c r="H238" s="8" t="s">
        <v>713</v>
      </c>
    </row>
    <row r="239" customFormat="false" ht="18" hidden="false" customHeight="true" outlineLevel="0" collapsed="false">
      <c r="A239" s="8" t="n">
        <v>234</v>
      </c>
      <c r="B239" s="22" t="s">
        <v>714</v>
      </c>
      <c r="C239" s="16" t="s">
        <v>11</v>
      </c>
      <c r="D239" s="11" t="s">
        <v>12</v>
      </c>
      <c r="E239" s="12" t="s">
        <v>13</v>
      </c>
      <c r="F239" s="12" t="s">
        <v>14</v>
      </c>
      <c r="G239" s="13" t="s">
        <v>715</v>
      </c>
      <c r="H239" s="8" t="s">
        <v>716</v>
      </c>
    </row>
    <row r="240" customFormat="false" ht="18" hidden="false" customHeight="true" outlineLevel="0" collapsed="false">
      <c r="A240" s="8" t="n">
        <v>235</v>
      </c>
      <c r="B240" s="22" t="s">
        <v>717</v>
      </c>
      <c r="C240" s="16" t="s">
        <v>11</v>
      </c>
      <c r="D240" s="11" t="s">
        <v>12</v>
      </c>
      <c r="E240" s="12" t="s">
        <v>13</v>
      </c>
      <c r="F240" s="12" t="s">
        <v>14</v>
      </c>
      <c r="G240" s="13" t="s">
        <v>718</v>
      </c>
      <c r="H240" s="8" t="s">
        <v>719</v>
      </c>
    </row>
    <row r="241" customFormat="false" ht="18" hidden="false" customHeight="true" outlineLevel="0" collapsed="false">
      <c r="A241" s="8" t="n">
        <v>236</v>
      </c>
      <c r="B241" s="22" t="s">
        <v>720</v>
      </c>
      <c r="C241" s="16" t="s">
        <v>11</v>
      </c>
      <c r="D241" s="11" t="s">
        <v>12</v>
      </c>
      <c r="E241" s="12" t="s">
        <v>13</v>
      </c>
      <c r="F241" s="12" t="s">
        <v>14</v>
      </c>
      <c r="G241" s="13" t="s">
        <v>721</v>
      </c>
      <c r="H241" s="8" t="s">
        <v>722</v>
      </c>
    </row>
    <row r="242" customFormat="false" ht="18" hidden="false" customHeight="true" outlineLevel="0" collapsed="false">
      <c r="A242" s="8" t="n">
        <v>237</v>
      </c>
      <c r="B242" s="22" t="s">
        <v>723</v>
      </c>
      <c r="C242" s="16" t="s">
        <v>11</v>
      </c>
      <c r="D242" s="11" t="s">
        <v>12</v>
      </c>
      <c r="E242" s="12" t="s">
        <v>13</v>
      </c>
      <c r="F242" s="12" t="s">
        <v>14</v>
      </c>
      <c r="G242" s="13" t="s">
        <v>724</v>
      </c>
      <c r="H242" s="8" t="s">
        <v>725</v>
      </c>
    </row>
    <row r="243" customFormat="false" ht="18" hidden="false" customHeight="true" outlineLevel="0" collapsed="false">
      <c r="A243" s="8" t="n">
        <v>238</v>
      </c>
      <c r="B243" s="22" t="s">
        <v>726</v>
      </c>
      <c r="C243" s="16" t="s">
        <v>11</v>
      </c>
      <c r="D243" s="11" t="s">
        <v>12</v>
      </c>
      <c r="E243" s="12" t="s">
        <v>13</v>
      </c>
      <c r="F243" s="12" t="s">
        <v>14</v>
      </c>
      <c r="G243" s="13" t="s">
        <v>727</v>
      </c>
      <c r="H243" s="8" t="s">
        <v>728</v>
      </c>
    </row>
    <row r="244" customFormat="false" ht="18" hidden="false" customHeight="true" outlineLevel="0" collapsed="false">
      <c r="A244" s="8" t="n">
        <v>239</v>
      </c>
      <c r="B244" s="22" t="s">
        <v>729</v>
      </c>
      <c r="C244" s="16" t="s">
        <v>11</v>
      </c>
      <c r="D244" s="11" t="s">
        <v>12</v>
      </c>
      <c r="E244" s="12" t="s">
        <v>13</v>
      </c>
      <c r="F244" s="12" t="s">
        <v>14</v>
      </c>
      <c r="G244" s="13" t="s">
        <v>730</v>
      </c>
      <c r="H244" s="8" t="s">
        <v>731</v>
      </c>
    </row>
    <row r="245" customFormat="false" ht="18" hidden="false" customHeight="true" outlineLevel="0" collapsed="false">
      <c r="A245" s="8" t="n">
        <v>240</v>
      </c>
      <c r="B245" s="22" t="s">
        <v>732</v>
      </c>
      <c r="C245" s="16" t="s">
        <v>11</v>
      </c>
      <c r="D245" s="11" t="s">
        <v>12</v>
      </c>
      <c r="E245" s="12" t="s">
        <v>13</v>
      </c>
      <c r="F245" s="12" t="s">
        <v>14</v>
      </c>
      <c r="G245" s="13" t="s">
        <v>733</v>
      </c>
      <c r="H245" s="8" t="s">
        <v>734</v>
      </c>
    </row>
    <row r="246" customFormat="false" ht="18" hidden="false" customHeight="true" outlineLevel="0" collapsed="false">
      <c r="A246" s="8" t="n">
        <v>241</v>
      </c>
      <c r="B246" s="22" t="s">
        <v>735</v>
      </c>
      <c r="C246" s="16" t="s">
        <v>11</v>
      </c>
      <c r="D246" s="11" t="s">
        <v>12</v>
      </c>
      <c r="E246" s="12" t="s">
        <v>13</v>
      </c>
      <c r="F246" s="12" t="s">
        <v>14</v>
      </c>
      <c r="G246" s="13" t="s">
        <v>736</v>
      </c>
      <c r="H246" s="8" t="s">
        <v>737</v>
      </c>
    </row>
    <row r="247" customFormat="false" ht="18" hidden="false" customHeight="true" outlineLevel="0" collapsed="false">
      <c r="A247" s="8" t="n">
        <v>242</v>
      </c>
      <c r="B247" s="22" t="s">
        <v>738</v>
      </c>
      <c r="C247" s="16" t="s">
        <v>11</v>
      </c>
      <c r="D247" s="11" t="s">
        <v>12</v>
      </c>
      <c r="E247" s="12" t="s">
        <v>13</v>
      </c>
      <c r="F247" s="12" t="s">
        <v>14</v>
      </c>
      <c r="G247" s="13" t="s">
        <v>739</v>
      </c>
      <c r="H247" s="8" t="s">
        <v>740</v>
      </c>
    </row>
    <row r="248" customFormat="false" ht="18" hidden="false" customHeight="true" outlineLevel="0" collapsed="false">
      <c r="A248" s="8" t="n">
        <v>243</v>
      </c>
      <c r="B248" s="22" t="s">
        <v>741</v>
      </c>
      <c r="C248" s="16" t="s">
        <v>11</v>
      </c>
      <c r="D248" s="11" t="s">
        <v>12</v>
      </c>
      <c r="E248" s="12" t="s">
        <v>13</v>
      </c>
      <c r="F248" s="12" t="s">
        <v>14</v>
      </c>
      <c r="G248" s="13" t="s">
        <v>742</v>
      </c>
      <c r="H248" s="8" t="s">
        <v>743</v>
      </c>
    </row>
    <row r="249" customFormat="false" ht="18" hidden="false" customHeight="true" outlineLevel="0" collapsed="false">
      <c r="A249" s="8" t="n">
        <v>244</v>
      </c>
      <c r="B249" s="22" t="s">
        <v>744</v>
      </c>
      <c r="C249" s="16" t="s">
        <v>11</v>
      </c>
      <c r="D249" s="11" t="s">
        <v>12</v>
      </c>
      <c r="E249" s="12" t="s">
        <v>13</v>
      </c>
      <c r="F249" s="12" t="s">
        <v>14</v>
      </c>
      <c r="G249" s="13" t="s">
        <v>745</v>
      </c>
      <c r="H249" s="8" t="s">
        <v>746</v>
      </c>
    </row>
    <row r="250" customFormat="false" ht="18" hidden="false" customHeight="true" outlineLevel="0" collapsed="false">
      <c r="A250" s="8" t="n">
        <v>245</v>
      </c>
      <c r="B250" s="22" t="s">
        <v>747</v>
      </c>
      <c r="C250" s="16" t="s">
        <v>11</v>
      </c>
      <c r="D250" s="11" t="s">
        <v>12</v>
      </c>
      <c r="E250" s="12" t="s">
        <v>13</v>
      </c>
      <c r="F250" s="12" t="s">
        <v>14</v>
      </c>
      <c r="G250" s="13" t="s">
        <v>748</v>
      </c>
      <c r="H250" s="8" t="s">
        <v>749</v>
      </c>
    </row>
    <row r="251" customFormat="false" ht="18" hidden="false" customHeight="true" outlineLevel="0" collapsed="false">
      <c r="A251" s="8" t="n">
        <v>246</v>
      </c>
      <c r="B251" s="22" t="s">
        <v>750</v>
      </c>
      <c r="C251" s="16" t="s">
        <v>11</v>
      </c>
      <c r="D251" s="11" t="s">
        <v>12</v>
      </c>
      <c r="E251" s="12" t="s">
        <v>13</v>
      </c>
      <c r="F251" s="12" t="s">
        <v>14</v>
      </c>
      <c r="G251" s="13" t="s">
        <v>751</v>
      </c>
      <c r="H251" s="8" t="s">
        <v>752</v>
      </c>
    </row>
    <row r="252" customFormat="false" ht="18" hidden="false" customHeight="true" outlineLevel="0" collapsed="false">
      <c r="A252" s="8" t="n">
        <v>247</v>
      </c>
      <c r="B252" s="22" t="s">
        <v>753</v>
      </c>
      <c r="C252" s="16" t="s">
        <v>11</v>
      </c>
      <c r="D252" s="11" t="s">
        <v>12</v>
      </c>
      <c r="E252" s="12" t="s">
        <v>13</v>
      </c>
      <c r="F252" s="12" t="s">
        <v>14</v>
      </c>
      <c r="G252" s="13" t="s">
        <v>754</v>
      </c>
      <c r="H252" s="8" t="s">
        <v>755</v>
      </c>
    </row>
    <row r="253" customFormat="false" ht="18" hidden="false" customHeight="true" outlineLevel="0" collapsed="false">
      <c r="A253" s="8" t="n">
        <v>248</v>
      </c>
      <c r="B253" s="22" t="s">
        <v>756</v>
      </c>
      <c r="C253" s="16" t="s">
        <v>11</v>
      </c>
      <c r="D253" s="11" t="s">
        <v>12</v>
      </c>
      <c r="E253" s="12" t="s">
        <v>13</v>
      </c>
      <c r="F253" s="12" t="s">
        <v>14</v>
      </c>
      <c r="G253" s="13" t="s">
        <v>757</v>
      </c>
      <c r="H253" s="8" t="s">
        <v>758</v>
      </c>
    </row>
    <row r="254" customFormat="false" ht="18" hidden="false" customHeight="true" outlineLevel="0" collapsed="false">
      <c r="A254" s="8" t="n">
        <v>249</v>
      </c>
      <c r="B254" s="22" t="s">
        <v>759</v>
      </c>
      <c r="C254" s="16" t="s">
        <v>11</v>
      </c>
      <c r="D254" s="11" t="s">
        <v>12</v>
      </c>
      <c r="E254" s="12" t="s">
        <v>13</v>
      </c>
      <c r="F254" s="12" t="s">
        <v>14</v>
      </c>
      <c r="G254" s="13" t="s">
        <v>760</v>
      </c>
      <c r="H254" s="8" t="s">
        <v>761</v>
      </c>
    </row>
    <row r="255" customFormat="false" ht="18" hidden="false" customHeight="true" outlineLevel="0" collapsed="false">
      <c r="A255" s="8" t="n">
        <v>250</v>
      </c>
      <c r="B255" s="22" t="s">
        <v>762</v>
      </c>
      <c r="C255" s="16" t="s">
        <v>11</v>
      </c>
      <c r="D255" s="11" t="s">
        <v>12</v>
      </c>
      <c r="E255" s="12" t="s">
        <v>13</v>
      </c>
      <c r="F255" s="12" t="s">
        <v>14</v>
      </c>
      <c r="G255" s="13" t="s">
        <v>763</v>
      </c>
      <c r="H255" s="8" t="s">
        <v>764</v>
      </c>
    </row>
    <row r="256" customFormat="false" ht="18" hidden="false" customHeight="true" outlineLevel="0" collapsed="false">
      <c r="A256" s="8" t="n">
        <v>251</v>
      </c>
      <c r="B256" s="22" t="s">
        <v>765</v>
      </c>
      <c r="C256" s="16" t="s">
        <v>11</v>
      </c>
      <c r="D256" s="11" t="s">
        <v>12</v>
      </c>
      <c r="E256" s="12" t="s">
        <v>13</v>
      </c>
      <c r="F256" s="12" t="s">
        <v>14</v>
      </c>
      <c r="G256" s="13" t="s">
        <v>766</v>
      </c>
      <c r="H256" s="8" t="s">
        <v>767</v>
      </c>
    </row>
    <row r="257" customFormat="false" ht="18" hidden="false" customHeight="true" outlineLevel="0" collapsed="false">
      <c r="A257" s="8" t="n">
        <v>252</v>
      </c>
      <c r="B257" s="22" t="s">
        <v>768</v>
      </c>
      <c r="C257" s="16" t="s">
        <v>11</v>
      </c>
      <c r="D257" s="11" t="s">
        <v>12</v>
      </c>
      <c r="E257" s="12" t="s">
        <v>13</v>
      </c>
      <c r="F257" s="12" t="s">
        <v>14</v>
      </c>
      <c r="G257" s="13" t="s">
        <v>769</v>
      </c>
      <c r="H257" s="8" t="s">
        <v>770</v>
      </c>
    </row>
    <row r="258" customFormat="false" ht="18" hidden="false" customHeight="true" outlineLevel="0" collapsed="false">
      <c r="A258" s="8" t="n">
        <v>253</v>
      </c>
      <c r="B258" s="22" t="s">
        <v>729</v>
      </c>
      <c r="C258" s="16" t="s">
        <v>11</v>
      </c>
      <c r="D258" s="11" t="s">
        <v>12</v>
      </c>
      <c r="E258" s="12" t="s">
        <v>13</v>
      </c>
      <c r="F258" s="12" t="s">
        <v>14</v>
      </c>
      <c r="G258" s="13" t="s">
        <v>771</v>
      </c>
      <c r="H258" s="8" t="s">
        <v>772</v>
      </c>
    </row>
    <row r="259" customFormat="false" ht="18" hidden="false" customHeight="true" outlineLevel="0" collapsed="false">
      <c r="A259" s="8" t="n">
        <v>254</v>
      </c>
      <c r="B259" s="22" t="s">
        <v>773</v>
      </c>
      <c r="C259" s="16" t="s">
        <v>11</v>
      </c>
      <c r="D259" s="11" t="s">
        <v>12</v>
      </c>
      <c r="E259" s="12" t="s">
        <v>13</v>
      </c>
      <c r="F259" s="12" t="s">
        <v>14</v>
      </c>
      <c r="G259" s="13" t="s">
        <v>774</v>
      </c>
      <c r="H259" s="8" t="s">
        <v>775</v>
      </c>
    </row>
    <row r="260" customFormat="false" ht="18" hidden="false" customHeight="true" outlineLevel="0" collapsed="false">
      <c r="A260" s="8" t="n">
        <v>255</v>
      </c>
      <c r="B260" s="22" t="s">
        <v>78</v>
      </c>
      <c r="C260" s="16" t="s">
        <v>11</v>
      </c>
      <c r="D260" s="11" t="s">
        <v>12</v>
      </c>
      <c r="E260" s="12" t="s">
        <v>13</v>
      </c>
      <c r="F260" s="12" t="s">
        <v>14</v>
      </c>
      <c r="G260" s="13" t="s">
        <v>776</v>
      </c>
      <c r="H260" s="8" t="s">
        <v>777</v>
      </c>
    </row>
    <row r="261" customFormat="false" ht="18" hidden="false" customHeight="true" outlineLevel="0" collapsed="false">
      <c r="A261" s="8" t="n">
        <v>256</v>
      </c>
      <c r="B261" s="22" t="s">
        <v>778</v>
      </c>
      <c r="C261" s="16" t="s">
        <v>11</v>
      </c>
      <c r="D261" s="11" t="s">
        <v>12</v>
      </c>
      <c r="E261" s="12" t="s">
        <v>13</v>
      </c>
      <c r="F261" s="12" t="s">
        <v>14</v>
      </c>
      <c r="G261" s="13" t="s">
        <v>779</v>
      </c>
      <c r="H261" s="8" t="s">
        <v>780</v>
      </c>
    </row>
    <row r="262" customFormat="false" ht="18" hidden="false" customHeight="true" outlineLevel="0" collapsed="false">
      <c r="A262" s="8" t="n">
        <v>257</v>
      </c>
      <c r="B262" s="22" t="s">
        <v>781</v>
      </c>
      <c r="C262" s="16" t="s">
        <v>11</v>
      </c>
      <c r="D262" s="11" t="s">
        <v>12</v>
      </c>
      <c r="E262" s="12" t="s">
        <v>13</v>
      </c>
      <c r="F262" s="12" t="s">
        <v>14</v>
      </c>
      <c r="G262" s="13" t="s">
        <v>782</v>
      </c>
      <c r="H262" s="8" t="s">
        <v>783</v>
      </c>
    </row>
    <row r="263" customFormat="false" ht="18" hidden="false" customHeight="true" outlineLevel="0" collapsed="false">
      <c r="A263" s="8" t="n">
        <v>258</v>
      </c>
      <c r="B263" s="10" t="s">
        <v>784</v>
      </c>
      <c r="C263" s="10" t="s">
        <v>11</v>
      </c>
      <c r="D263" s="11" t="s">
        <v>538</v>
      </c>
      <c r="E263" s="12" t="s">
        <v>13</v>
      </c>
      <c r="F263" s="12" t="s">
        <v>14</v>
      </c>
      <c r="G263" s="13" t="s">
        <v>785</v>
      </c>
      <c r="H263" s="13" t="s">
        <v>786</v>
      </c>
    </row>
    <row r="264" customFormat="false" ht="18" hidden="false" customHeight="true" outlineLevel="0" collapsed="false">
      <c r="A264" s="8" t="n">
        <v>259</v>
      </c>
      <c r="B264" s="10" t="s">
        <v>787</v>
      </c>
      <c r="C264" s="10" t="s">
        <v>11</v>
      </c>
      <c r="D264" s="11" t="s">
        <v>538</v>
      </c>
      <c r="E264" s="12" t="s">
        <v>13</v>
      </c>
      <c r="F264" s="12" t="s">
        <v>14</v>
      </c>
      <c r="G264" s="13" t="s">
        <v>788</v>
      </c>
      <c r="H264" s="13" t="s">
        <v>789</v>
      </c>
    </row>
    <row r="265" customFormat="false" ht="18" hidden="false" customHeight="true" outlineLevel="0" collapsed="false">
      <c r="A265" s="8" t="n">
        <v>260</v>
      </c>
      <c r="B265" s="10" t="s">
        <v>790</v>
      </c>
      <c r="C265" s="10" t="s">
        <v>11</v>
      </c>
      <c r="D265" s="11" t="s">
        <v>538</v>
      </c>
      <c r="E265" s="12" t="s">
        <v>13</v>
      </c>
      <c r="F265" s="12" t="s">
        <v>14</v>
      </c>
      <c r="G265" s="13" t="s">
        <v>791</v>
      </c>
      <c r="H265" s="13" t="s">
        <v>792</v>
      </c>
    </row>
    <row r="266" customFormat="false" ht="18" hidden="false" customHeight="true" outlineLevel="0" collapsed="false">
      <c r="A266" s="8" t="n">
        <v>261</v>
      </c>
      <c r="B266" s="10" t="s">
        <v>793</v>
      </c>
      <c r="C266" s="10" t="s">
        <v>11</v>
      </c>
      <c r="D266" s="11" t="s">
        <v>538</v>
      </c>
      <c r="E266" s="12" t="s">
        <v>13</v>
      </c>
      <c r="F266" s="12" t="s">
        <v>14</v>
      </c>
      <c r="G266" s="13" t="s">
        <v>794</v>
      </c>
      <c r="H266" s="13" t="s">
        <v>795</v>
      </c>
    </row>
    <row r="267" customFormat="false" ht="18" hidden="false" customHeight="true" outlineLevel="0" collapsed="false">
      <c r="A267" s="8" t="n">
        <v>262</v>
      </c>
      <c r="B267" s="10" t="s">
        <v>796</v>
      </c>
      <c r="C267" s="10" t="s">
        <v>11</v>
      </c>
      <c r="D267" s="11" t="s">
        <v>538</v>
      </c>
      <c r="E267" s="12" t="s">
        <v>13</v>
      </c>
      <c r="F267" s="12" t="s">
        <v>14</v>
      </c>
      <c r="G267" s="13" t="s">
        <v>797</v>
      </c>
      <c r="H267" s="13" t="s">
        <v>798</v>
      </c>
    </row>
    <row r="268" customFormat="false" ht="18" hidden="false" customHeight="true" outlineLevel="0" collapsed="false">
      <c r="A268" s="8" t="n">
        <v>263</v>
      </c>
      <c r="B268" s="10" t="s">
        <v>799</v>
      </c>
      <c r="C268" s="10" t="s">
        <v>11</v>
      </c>
      <c r="D268" s="11" t="s">
        <v>538</v>
      </c>
      <c r="E268" s="12" t="s">
        <v>13</v>
      </c>
      <c r="F268" s="12" t="s">
        <v>14</v>
      </c>
      <c r="G268" s="13" t="s">
        <v>800</v>
      </c>
      <c r="H268" s="13" t="s">
        <v>801</v>
      </c>
    </row>
    <row r="269" customFormat="false" ht="18" hidden="false" customHeight="true" outlineLevel="0" collapsed="false">
      <c r="A269" s="8" t="n">
        <v>264</v>
      </c>
      <c r="B269" s="10" t="s">
        <v>802</v>
      </c>
      <c r="C269" s="10" t="s">
        <v>11</v>
      </c>
      <c r="D269" s="11" t="s">
        <v>538</v>
      </c>
      <c r="E269" s="12" t="s">
        <v>13</v>
      </c>
      <c r="F269" s="12" t="s">
        <v>14</v>
      </c>
      <c r="G269" s="13" t="s">
        <v>803</v>
      </c>
      <c r="H269" s="13" t="s">
        <v>804</v>
      </c>
    </row>
    <row r="270" customFormat="false" ht="18" hidden="false" customHeight="true" outlineLevel="0" collapsed="false">
      <c r="A270" s="8" t="n">
        <v>265</v>
      </c>
      <c r="B270" s="10" t="s">
        <v>805</v>
      </c>
      <c r="C270" s="10" t="s">
        <v>11</v>
      </c>
      <c r="D270" s="11" t="s">
        <v>538</v>
      </c>
      <c r="E270" s="12" t="s">
        <v>13</v>
      </c>
      <c r="F270" s="12" t="s">
        <v>14</v>
      </c>
      <c r="G270" s="13" t="s">
        <v>806</v>
      </c>
      <c r="H270" s="13" t="s">
        <v>807</v>
      </c>
    </row>
    <row r="271" customFormat="false" ht="18" hidden="false" customHeight="true" outlineLevel="0" collapsed="false">
      <c r="A271" s="8" t="n">
        <v>266</v>
      </c>
      <c r="B271" s="10" t="s">
        <v>808</v>
      </c>
      <c r="C271" s="10" t="s">
        <v>11</v>
      </c>
      <c r="D271" s="11" t="s">
        <v>538</v>
      </c>
      <c r="E271" s="12" t="s">
        <v>13</v>
      </c>
      <c r="F271" s="12" t="s">
        <v>14</v>
      </c>
      <c r="G271" s="13" t="s">
        <v>809</v>
      </c>
      <c r="H271" s="13" t="s">
        <v>810</v>
      </c>
    </row>
    <row r="272" customFormat="false" ht="18" hidden="false" customHeight="true" outlineLevel="0" collapsed="false">
      <c r="A272" s="8" t="n">
        <v>267</v>
      </c>
      <c r="B272" s="10" t="s">
        <v>811</v>
      </c>
      <c r="C272" s="10" t="s">
        <v>11</v>
      </c>
      <c r="D272" s="11" t="s">
        <v>538</v>
      </c>
      <c r="E272" s="12" t="s">
        <v>13</v>
      </c>
      <c r="F272" s="12" t="s">
        <v>14</v>
      </c>
      <c r="G272" s="13" t="s">
        <v>812</v>
      </c>
      <c r="H272" s="13" t="s">
        <v>813</v>
      </c>
    </row>
    <row r="273" customFormat="false" ht="18" hidden="false" customHeight="true" outlineLevel="0" collapsed="false">
      <c r="A273" s="8" t="n">
        <v>268</v>
      </c>
      <c r="B273" s="10" t="s">
        <v>814</v>
      </c>
      <c r="C273" s="10" t="s">
        <v>11</v>
      </c>
      <c r="D273" s="11" t="s">
        <v>538</v>
      </c>
      <c r="E273" s="12" t="s">
        <v>13</v>
      </c>
      <c r="F273" s="12" t="s">
        <v>14</v>
      </c>
      <c r="G273" s="13" t="s">
        <v>815</v>
      </c>
      <c r="H273" s="13" t="s">
        <v>816</v>
      </c>
    </row>
    <row r="274" customFormat="false" ht="18" hidden="false" customHeight="true" outlineLevel="0" collapsed="false">
      <c r="A274" s="8" t="n">
        <v>269</v>
      </c>
      <c r="B274" s="10" t="s">
        <v>817</v>
      </c>
      <c r="C274" s="10" t="s">
        <v>11</v>
      </c>
      <c r="D274" s="11" t="s">
        <v>538</v>
      </c>
      <c r="E274" s="12" t="s">
        <v>13</v>
      </c>
      <c r="F274" s="12" t="s">
        <v>14</v>
      </c>
      <c r="G274" s="13" t="s">
        <v>818</v>
      </c>
      <c r="H274" s="13" t="s">
        <v>819</v>
      </c>
    </row>
    <row r="275" customFormat="false" ht="18" hidden="false" customHeight="true" outlineLevel="0" collapsed="false">
      <c r="A275" s="8" t="n">
        <v>270</v>
      </c>
      <c r="B275" s="10" t="s">
        <v>820</v>
      </c>
      <c r="C275" s="10" t="s">
        <v>11</v>
      </c>
      <c r="D275" s="11" t="s">
        <v>538</v>
      </c>
      <c r="E275" s="12" t="s">
        <v>13</v>
      </c>
      <c r="F275" s="12" t="s">
        <v>14</v>
      </c>
      <c r="G275" s="13" t="s">
        <v>821</v>
      </c>
      <c r="H275" s="13" t="s">
        <v>822</v>
      </c>
    </row>
    <row r="276" customFormat="false" ht="18" hidden="false" customHeight="true" outlineLevel="0" collapsed="false">
      <c r="A276" s="8" t="n">
        <v>271</v>
      </c>
      <c r="B276" s="10" t="s">
        <v>823</v>
      </c>
      <c r="C276" s="10" t="s">
        <v>11</v>
      </c>
      <c r="D276" s="11" t="s">
        <v>538</v>
      </c>
      <c r="E276" s="12" t="s">
        <v>13</v>
      </c>
      <c r="F276" s="12" t="s">
        <v>14</v>
      </c>
      <c r="G276" s="13" t="s">
        <v>824</v>
      </c>
      <c r="H276" s="13" t="s">
        <v>825</v>
      </c>
    </row>
    <row r="277" customFormat="false" ht="18" hidden="false" customHeight="true" outlineLevel="0" collapsed="false">
      <c r="A277" s="8" t="n">
        <v>272</v>
      </c>
      <c r="B277" s="10" t="s">
        <v>826</v>
      </c>
      <c r="C277" s="10" t="s">
        <v>11</v>
      </c>
      <c r="D277" s="11" t="s">
        <v>538</v>
      </c>
      <c r="E277" s="12" t="s">
        <v>13</v>
      </c>
      <c r="F277" s="12" t="s">
        <v>14</v>
      </c>
      <c r="G277" s="13" t="s">
        <v>827</v>
      </c>
      <c r="H277" s="13" t="s">
        <v>828</v>
      </c>
    </row>
    <row r="278" customFormat="false" ht="18" hidden="false" customHeight="true" outlineLevel="0" collapsed="false">
      <c r="A278" s="8" t="n">
        <v>273</v>
      </c>
      <c r="B278" s="10" t="s">
        <v>829</v>
      </c>
      <c r="C278" s="10" t="s">
        <v>11</v>
      </c>
      <c r="D278" s="11" t="s">
        <v>538</v>
      </c>
      <c r="E278" s="12" t="s">
        <v>13</v>
      </c>
      <c r="F278" s="12" t="s">
        <v>14</v>
      </c>
      <c r="G278" s="13" t="s">
        <v>830</v>
      </c>
      <c r="H278" s="13" t="s">
        <v>831</v>
      </c>
    </row>
    <row r="279" customFormat="false" ht="18" hidden="false" customHeight="true" outlineLevel="0" collapsed="false">
      <c r="A279" s="8" t="n">
        <v>274</v>
      </c>
      <c r="B279" s="10" t="s">
        <v>832</v>
      </c>
      <c r="C279" s="10" t="s">
        <v>11</v>
      </c>
      <c r="D279" s="11" t="s">
        <v>538</v>
      </c>
      <c r="E279" s="12" t="s">
        <v>13</v>
      </c>
      <c r="F279" s="12" t="s">
        <v>14</v>
      </c>
      <c r="G279" s="13" t="s">
        <v>833</v>
      </c>
      <c r="H279" s="13" t="s">
        <v>834</v>
      </c>
    </row>
    <row r="280" customFormat="false" ht="18" hidden="false" customHeight="true" outlineLevel="0" collapsed="false">
      <c r="A280" s="8" t="n">
        <v>275</v>
      </c>
      <c r="B280" s="10" t="s">
        <v>835</v>
      </c>
      <c r="C280" s="10" t="s">
        <v>11</v>
      </c>
      <c r="D280" s="11" t="s">
        <v>538</v>
      </c>
      <c r="E280" s="12" t="s">
        <v>13</v>
      </c>
      <c r="F280" s="12" t="s">
        <v>14</v>
      </c>
      <c r="G280" s="13" t="s">
        <v>836</v>
      </c>
      <c r="H280" s="13" t="s">
        <v>837</v>
      </c>
    </row>
    <row r="281" customFormat="false" ht="18" hidden="false" customHeight="true" outlineLevel="0" collapsed="false">
      <c r="A281" s="8" t="n">
        <v>276</v>
      </c>
      <c r="B281" s="10" t="s">
        <v>838</v>
      </c>
      <c r="C281" s="10" t="s">
        <v>11</v>
      </c>
      <c r="D281" s="11" t="s">
        <v>538</v>
      </c>
      <c r="E281" s="12" t="s">
        <v>13</v>
      </c>
      <c r="F281" s="12" t="s">
        <v>14</v>
      </c>
      <c r="G281" s="13" t="s">
        <v>839</v>
      </c>
      <c r="H281" s="13" t="s">
        <v>840</v>
      </c>
    </row>
    <row r="282" customFormat="false" ht="18" hidden="false" customHeight="true" outlineLevel="0" collapsed="false">
      <c r="A282" s="8" t="n">
        <v>277</v>
      </c>
      <c r="B282" s="10" t="s">
        <v>841</v>
      </c>
      <c r="C282" s="10" t="s">
        <v>11</v>
      </c>
      <c r="D282" s="11" t="s">
        <v>538</v>
      </c>
      <c r="E282" s="12" t="s">
        <v>13</v>
      </c>
      <c r="F282" s="12" t="s">
        <v>14</v>
      </c>
      <c r="G282" s="13" t="s">
        <v>842</v>
      </c>
      <c r="H282" s="13" t="s">
        <v>843</v>
      </c>
    </row>
    <row r="283" customFormat="false" ht="18" hidden="false" customHeight="true" outlineLevel="0" collapsed="false">
      <c r="A283" s="8" t="n">
        <v>278</v>
      </c>
      <c r="B283" s="10" t="s">
        <v>844</v>
      </c>
      <c r="C283" s="10" t="s">
        <v>11</v>
      </c>
      <c r="D283" s="11" t="s">
        <v>538</v>
      </c>
      <c r="E283" s="12" t="s">
        <v>13</v>
      </c>
      <c r="F283" s="12" t="s">
        <v>14</v>
      </c>
      <c r="G283" s="13" t="s">
        <v>845</v>
      </c>
      <c r="H283" s="13" t="s">
        <v>846</v>
      </c>
    </row>
    <row r="284" customFormat="false" ht="18" hidden="false" customHeight="true" outlineLevel="0" collapsed="false">
      <c r="A284" s="8" t="n">
        <v>279</v>
      </c>
      <c r="B284" s="10" t="s">
        <v>847</v>
      </c>
      <c r="C284" s="10" t="s">
        <v>11</v>
      </c>
      <c r="D284" s="11" t="s">
        <v>538</v>
      </c>
      <c r="E284" s="12" t="s">
        <v>13</v>
      </c>
      <c r="F284" s="12" t="s">
        <v>14</v>
      </c>
      <c r="G284" s="13" t="s">
        <v>848</v>
      </c>
      <c r="H284" s="13" t="s">
        <v>849</v>
      </c>
    </row>
    <row r="285" customFormat="false" ht="18" hidden="false" customHeight="true" outlineLevel="0" collapsed="false">
      <c r="A285" s="8" t="n">
        <v>280</v>
      </c>
      <c r="B285" s="10" t="s">
        <v>850</v>
      </c>
      <c r="C285" s="10" t="s">
        <v>11</v>
      </c>
      <c r="D285" s="11" t="s">
        <v>538</v>
      </c>
      <c r="E285" s="12" t="s">
        <v>13</v>
      </c>
      <c r="F285" s="12" t="s">
        <v>14</v>
      </c>
      <c r="G285" s="13" t="s">
        <v>851</v>
      </c>
      <c r="H285" s="13" t="s">
        <v>852</v>
      </c>
    </row>
    <row r="286" customFormat="false" ht="18" hidden="false" customHeight="true" outlineLevel="0" collapsed="false">
      <c r="A286" s="8" t="n">
        <v>281</v>
      </c>
      <c r="B286" s="10" t="s">
        <v>853</v>
      </c>
      <c r="C286" s="10" t="s">
        <v>11</v>
      </c>
      <c r="D286" s="11" t="s">
        <v>538</v>
      </c>
      <c r="E286" s="12" t="s">
        <v>13</v>
      </c>
      <c r="F286" s="12" t="s">
        <v>14</v>
      </c>
      <c r="G286" s="13" t="s">
        <v>854</v>
      </c>
      <c r="H286" s="13" t="s">
        <v>855</v>
      </c>
    </row>
    <row r="287" customFormat="false" ht="18" hidden="false" customHeight="true" outlineLevel="0" collapsed="false">
      <c r="A287" s="8" t="n">
        <v>282</v>
      </c>
      <c r="B287" s="10" t="s">
        <v>856</v>
      </c>
      <c r="C287" s="10" t="s">
        <v>11</v>
      </c>
      <c r="D287" s="11" t="s">
        <v>538</v>
      </c>
      <c r="E287" s="12" t="s">
        <v>13</v>
      </c>
      <c r="F287" s="12" t="s">
        <v>14</v>
      </c>
      <c r="G287" s="13" t="s">
        <v>857</v>
      </c>
      <c r="H287" s="13" t="s">
        <v>858</v>
      </c>
    </row>
    <row r="288" customFormat="false" ht="18" hidden="false" customHeight="true" outlineLevel="0" collapsed="false">
      <c r="A288" s="8" t="n">
        <v>283</v>
      </c>
      <c r="B288" s="10" t="s">
        <v>859</v>
      </c>
      <c r="C288" s="10" t="s">
        <v>11</v>
      </c>
      <c r="D288" s="11" t="s">
        <v>538</v>
      </c>
      <c r="E288" s="12" t="s">
        <v>13</v>
      </c>
      <c r="F288" s="12" t="s">
        <v>14</v>
      </c>
      <c r="G288" s="13" t="s">
        <v>860</v>
      </c>
      <c r="H288" s="13" t="s">
        <v>861</v>
      </c>
    </row>
    <row r="289" customFormat="false" ht="18" hidden="false" customHeight="true" outlineLevel="0" collapsed="false">
      <c r="A289" s="8" t="n">
        <v>284</v>
      </c>
      <c r="B289" s="10" t="s">
        <v>862</v>
      </c>
      <c r="C289" s="10" t="s">
        <v>11</v>
      </c>
      <c r="D289" s="11" t="s">
        <v>538</v>
      </c>
      <c r="E289" s="12" t="s">
        <v>13</v>
      </c>
      <c r="F289" s="12" t="s">
        <v>14</v>
      </c>
      <c r="G289" s="13" t="s">
        <v>863</v>
      </c>
      <c r="H289" s="13" t="s">
        <v>864</v>
      </c>
    </row>
    <row r="290" customFormat="false" ht="18" hidden="false" customHeight="true" outlineLevel="0" collapsed="false">
      <c r="A290" s="8" t="n">
        <v>285</v>
      </c>
      <c r="B290" s="10" t="s">
        <v>865</v>
      </c>
      <c r="C290" s="10" t="s">
        <v>11</v>
      </c>
      <c r="D290" s="11" t="s">
        <v>538</v>
      </c>
      <c r="E290" s="12" t="s">
        <v>13</v>
      </c>
      <c r="F290" s="12" t="s">
        <v>14</v>
      </c>
      <c r="G290" s="13" t="s">
        <v>866</v>
      </c>
      <c r="H290" s="13" t="s">
        <v>867</v>
      </c>
    </row>
    <row r="291" customFormat="false" ht="18" hidden="false" customHeight="true" outlineLevel="0" collapsed="false">
      <c r="A291" s="8" t="n">
        <v>286</v>
      </c>
      <c r="B291" s="10" t="s">
        <v>868</v>
      </c>
      <c r="C291" s="10" t="s">
        <v>11</v>
      </c>
      <c r="D291" s="11" t="s">
        <v>538</v>
      </c>
      <c r="E291" s="12" t="s">
        <v>13</v>
      </c>
      <c r="F291" s="12" t="s">
        <v>14</v>
      </c>
      <c r="G291" s="13" t="s">
        <v>869</v>
      </c>
      <c r="H291" s="13" t="s">
        <v>870</v>
      </c>
    </row>
    <row r="292" customFormat="false" ht="18" hidden="false" customHeight="true" outlineLevel="0" collapsed="false">
      <c r="A292" s="8" t="n">
        <v>287</v>
      </c>
      <c r="B292" s="10" t="s">
        <v>871</v>
      </c>
      <c r="C292" s="10" t="s">
        <v>11</v>
      </c>
      <c r="D292" s="11" t="s">
        <v>538</v>
      </c>
      <c r="E292" s="12" t="s">
        <v>13</v>
      </c>
      <c r="F292" s="12" t="s">
        <v>14</v>
      </c>
      <c r="G292" s="13" t="s">
        <v>872</v>
      </c>
      <c r="H292" s="13" t="s">
        <v>873</v>
      </c>
    </row>
    <row r="293" customFormat="false" ht="18" hidden="false" customHeight="true" outlineLevel="0" collapsed="false">
      <c r="A293" s="8" t="n">
        <v>288</v>
      </c>
      <c r="B293" s="10" t="s">
        <v>874</v>
      </c>
      <c r="C293" s="10" t="s">
        <v>11</v>
      </c>
      <c r="D293" s="11" t="s">
        <v>538</v>
      </c>
      <c r="E293" s="12" t="s">
        <v>13</v>
      </c>
      <c r="F293" s="12" t="s">
        <v>14</v>
      </c>
      <c r="G293" s="13" t="s">
        <v>875</v>
      </c>
      <c r="H293" s="13" t="s">
        <v>876</v>
      </c>
    </row>
    <row r="294" customFormat="false" ht="18" hidden="false" customHeight="true" outlineLevel="0" collapsed="false">
      <c r="A294" s="8" t="n">
        <v>289</v>
      </c>
      <c r="B294" s="10" t="s">
        <v>877</v>
      </c>
      <c r="C294" s="10" t="s">
        <v>11</v>
      </c>
      <c r="D294" s="11" t="s">
        <v>538</v>
      </c>
      <c r="E294" s="19" t="s">
        <v>13</v>
      </c>
      <c r="F294" s="19" t="s">
        <v>14</v>
      </c>
      <c r="G294" s="13" t="s">
        <v>878</v>
      </c>
      <c r="H294" s="13" t="s">
        <v>879</v>
      </c>
    </row>
    <row r="295" customFormat="false" ht="18" hidden="false" customHeight="true" outlineLevel="0" collapsed="false">
      <c r="A295" s="8" t="n">
        <v>290</v>
      </c>
      <c r="B295" s="10" t="s">
        <v>880</v>
      </c>
      <c r="C295" s="10" t="s">
        <v>11</v>
      </c>
      <c r="D295" s="11" t="s">
        <v>538</v>
      </c>
      <c r="E295" s="12" t="s">
        <v>13</v>
      </c>
      <c r="F295" s="12" t="s">
        <v>14</v>
      </c>
      <c r="G295" s="13" t="s">
        <v>881</v>
      </c>
      <c r="H295" s="13" t="s">
        <v>882</v>
      </c>
    </row>
    <row r="296" customFormat="false" ht="18" hidden="false" customHeight="true" outlineLevel="0" collapsed="false">
      <c r="A296" s="8" t="n">
        <v>291</v>
      </c>
      <c r="B296" s="10" t="s">
        <v>883</v>
      </c>
      <c r="C296" s="10" t="s">
        <v>11</v>
      </c>
      <c r="D296" s="11" t="s">
        <v>538</v>
      </c>
      <c r="E296" s="12" t="s">
        <v>13</v>
      </c>
      <c r="F296" s="12" t="s">
        <v>14</v>
      </c>
      <c r="G296" s="13" t="s">
        <v>884</v>
      </c>
      <c r="H296" s="13" t="s">
        <v>885</v>
      </c>
    </row>
    <row r="297" customFormat="false" ht="18" hidden="false" customHeight="true" outlineLevel="0" collapsed="false">
      <c r="A297" s="8" t="n">
        <v>292</v>
      </c>
      <c r="B297" s="10" t="s">
        <v>886</v>
      </c>
      <c r="C297" s="10" t="s">
        <v>11</v>
      </c>
      <c r="D297" s="11" t="s">
        <v>538</v>
      </c>
      <c r="E297" s="12" t="s">
        <v>13</v>
      </c>
      <c r="F297" s="12" t="s">
        <v>14</v>
      </c>
      <c r="G297" s="13" t="s">
        <v>887</v>
      </c>
      <c r="H297" s="13" t="s">
        <v>888</v>
      </c>
    </row>
    <row r="298" customFormat="false" ht="18" hidden="false" customHeight="true" outlineLevel="0" collapsed="false">
      <c r="A298" s="8" t="n">
        <v>293</v>
      </c>
      <c r="B298" s="10" t="s">
        <v>889</v>
      </c>
      <c r="C298" s="10" t="s">
        <v>11</v>
      </c>
      <c r="D298" s="11" t="s">
        <v>538</v>
      </c>
      <c r="E298" s="12" t="s">
        <v>13</v>
      </c>
      <c r="F298" s="12" t="s">
        <v>14</v>
      </c>
      <c r="G298" s="13" t="s">
        <v>890</v>
      </c>
      <c r="H298" s="13" t="s">
        <v>891</v>
      </c>
    </row>
    <row r="299" customFormat="false" ht="18" hidden="false" customHeight="true" outlineLevel="0" collapsed="false">
      <c r="A299" s="8" t="n">
        <v>294</v>
      </c>
      <c r="B299" s="10" t="s">
        <v>892</v>
      </c>
      <c r="C299" s="10" t="s">
        <v>11</v>
      </c>
      <c r="D299" s="11" t="s">
        <v>12</v>
      </c>
      <c r="E299" s="12" t="s">
        <v>13</v>
      </c>
      <c r="F299" s="12" t="s">
        <v>14</v>
      </c>
      <c r="G299" s="13" t="s">
        <v>893</v>
      </c>
      <c r="H299" s="13" t="s">
        <v>894</v>
      </c>
    </row>
    <row r="300" customFormat="false" ht="18" hidden="false" customHeight="true" outlineLevel="0" collapsed="false">
      <c r="A300" s="8" t="n">
        <v>295</v>
      </c>
      <c r="B300" s="10" t="s">
        <v>895</v>
      </c>
      <c r="C300" s="10" t="s">
        <v>11</v>
      </c>
      <c r="D300" s="11" t="s">
        <v>12</v>
      </c>
      <c r="E300" s="12" t="s">
        <v>13</v>
      </c>
      <c r="F300" s="12" t="s">
        <v>14</v>
      </c>
      <c r="G300" s="13" t="s">
        <v>896</v>
      </c>
      <c r="H300" s="13" t="s">
        <v>897</v>
      </c>
    </row>
    <row r="301" customFormat="false" ht="18" hidden="false" customHeight="true" outlineLevel="0" collapsed="false">
      <c r="A301" s="8" t="n">
        <v>296</v>
      </c>
      <c r="B301" s="10" t="s">
        <v>898</v>
      </c>
      <c r="C301" s="10" t="s">
        <v>11</v>
      </c>
      <c r="D301" s="11" t="s">
        <v>12</v>
      </c>
      <c r="E301" s="12" t="s">
        <v>13</v>
      </c>
      <c r="F301" s="12" t="s">
        <v>14</v>
      </c>
      <c r="G301" s="13" t="s">
        <v>899</v>
      </c>
      <c r="H301" s="13" t="s">
        <v>900</v>
      </c>
    </row>
    <row r="302" customFormat="false" ht="18" hidden="false" customHeight="true" outlineLevel="0" collapsed="false">
      <c r="A302" s="8" t="n">
        <v>297</v>
      </c>
      <c r="B302" s="10" t="s">
        <v>901</v>
      </c>
      <c r="C302" s="10" t="s">
        <v>11</v>
      </c>
      <c r="D302" s="11" t="s">
        <v>12</v>
      </c>
      <c r="E302" s="12" t="s">
        <v>13</v>
      </c>
      <c r="F302" s="12" t="s">
        <v>14</v>
      </c>
      <c r="G302" s="13" t="s">
        <v>902</v>
      </c>
      <c r="H302" s="13" t="s">
        <v>903</v>
      </c>
    </row>
    <row r="303" customFormat="false" ht="18" hidden="false" customHeight="true" outlineLevel="0" collapsed="false">
      <c r="A303" s="8" t="n">
        <v>298</v>
      </c>
      <c r="B303" s="10" t="s">
        <v>904</v>
      </c>
      <c r="C303" s="10" t="s">
        <v>11</v>
      </c>
      <c r="D303" s="11" t="s">
        <v>12</v>
      </c>
      <c r="E303" s="12" t="s">
        <v>13</v>
      </c>
      <c r="F303" s="12" t="s">
        <v>14</v>
      </c>
      <c r="G303" s="13" t="s">
        <v>905</v>
      </c>
      <c r="H303" s="13" t="s">
        <v>906</v>
      </c>
    </row>
    <row r="304" customFormat="false" ht="18" hidden="false" customHeight="true" outlineLevel="0" collapsed="false">
      <c r="A304" s="8" t="n">
        <v>299</v>
      </c>
      <c r="B304" s="10" t="s">
        <v>907</v>
      </c>
      <c r="C304" s="10" t="s">
        <v>11</v>
      </c>
      <c r="D304" s="11" t="s">
        <v>12</v>
      </c>
      <c r="E304" s="12" t="s">
        <v>13</v>
      </c>
      <c r="F304" s="12" t="s">
        <v>14</v>
      </c>
      <c r="G304" s="13" t="s">
        <v>908</v>
      </c>
      <c r="H304" s="13" t="s">
        <v>909</v>
      </c>
    </row>
    <row r="305" customFormat="false" ht="18" hidden="false" customHeight="true" outlineLevel="0" collapsed="false">
      <c r="A305" s="8" t="n">
        <v>300</v>
      </c>
      <c r="B305" s="10" t="s">
        <v>910</v>
      </c>
      <c r="C305" s="10" t="s">
        <v>11</v>
      </c>
      <c r="D305" s="11" t="s">
        <v>12</v>
      </c>
      <c r="E305" s="12" t="s">
        <v>13</v>
      </c>
      <c r="F305" s="12" t="s">
        <v>14</v>
      </c>
      <c r="G305" s="13" t="s">
        <v>911</v>
      </c>
      <c r="H305" s="13" t="s">
        <v>912</v>
      </c>
    </row>
    <row r="306" customFormat="false" ht="18" hidden="false" customHeight="true" outlineLevel="0" collapsed="false">
      <c r="A306" s="8" t="n">
        <v>301</v>
      </c>
      <c r="B306" s="10" t="s">
        <v>913</v>
      </c>
      <c r="C306" s="10" t="s">
        <v>11</v>
      </c>
      <c r="D306" s="11" t="s">
        <v>12</v>
      </c>
      <c r="E306" s="12" t="s">
        <v>13</v>
      </c>
      <c r="F306" s="12" t="s">
        <v>14</v>
      </c>
      <c r="G306" s="13" t="s">
        <v>914</v>
      </c>
      <c r="H306" s="13" t="s">
        <v>915</v>
      </c>
    </row>
    <row r="307" customFormat="false" ht="18" hidden="false" customHeight="true" outlineLevel="0" collapsed="false">
      <c r="A307" s="8" t="n">
        <v>302</v>
      </c>
      <c r="B307" s="10" t="s">
        <v>916</v>
      </c>
      <c r="C307" s="10" t="s">
        <v>11</v>
      </c>
      <c r="D307" s="11" t="s">
        <v>12</v>
      </c>
      <c r="E307" s="12" t="s">
        <v>13</v>
      </c>
      <c r="F307" s="12" t="s">
        <v>14</v>
      </c>
      <c r="G307" s="13" t="s">
        <v>917</v>
      </c>
      <c r="H307" s="13" t="s">
        <v>918</v>
      </c>
    </row>
    <row r="308" customFormat="false" ht="18" hidden="false" customHeight="true" outlineLevel="0" collapsed="false">
      <c r="A308" s="8" t="n">
        <v>303</v>
      </c>
      <c r="B308" s="10" t="s">
        <v>919</v>
      </c>
      <c r="C308" s="10" t="s">
        <v>11</v>
      </c>
      <c r="D308" s="11" t="s">
        <v>12</v>
      </c>
      <c r="E308" s="12" t="s">
        <v>13</v>
      </c>
      <c r="F308" s="12" t="s">
        <v>14</v>
      </c>
      <c r="G308" s="13" t="s">
        <v>920</v>
      </c>
      <c r="H308" s="13" t="s">
        <v>921</v>
      </c>
    </row>
    <row r="309" customFormat="false" ht="18" hidden="false" customHeight="true" outlineLevel="0" collapsed="false">
      <c r="A309" s="8" t="n">
        <v>304</v>
      </c>
      <c r="B309" s="10" t="s">
        <v>922</v>
      </c>
      <c r="C309" s="10" t="s">
        <v>75</v>
      </c>
      <c r="D309" s="11" t="s">
        <v>12</v>
      </c>
      <c r="E309" s="12" t="s">
        <v>13</v>
      </c>
      <c r="F309" s="12" t="s">
        <v>14</v>
      </c>
      <c r="G309" s="13" t="s">
        <v>923</v>
      </c>
      <c r="H309" s="13" t="s">
        <v>924</v>
      </c>
    </row>
    <row r="310" customFormat="false" ht="18" hidden="false" customHeight="true" outlineLevel="0" collapsed="false">
      <c r="A310" s="8" t="n">
        <v>305</v>
      </c>
      <c r="B310" s="10" t="s">
        <v>925</v>
      </c>
      <c r="C310" s="10" t="s">
        <v>11</v>
      </c>
      <c r="D310" s="11" t="s">
        <v>12</v>
      </c>
      <c r="E310" s="12" t="s">
        <v>13</v>
      </c>
      <c r="F310" s="12" t="s">
        <v>14</v>
      </c>
      <c r="G310" s="13" t="s">
        <v>926</v>
      </c>
      <c r="H310" s="13" t="s">
        <v>927</v>
      </c>
    </row>
    <row r="311" customFormat="false" ht="18" hidden="false" customHeight="true" outlineLevel="0" collapsed="false">
      <c r="A311" s="8" t="n">
        <v>306</v>
      </c>
      <c r="B311" s="10" t="s">
        <v>928</v>
      </c>
      <c r="C311" s="10" t="s">
        <v>11</v>
      </c>
      <c r="D311" s="11" t="s">
        <v>12</v>
      </c>
      <c r="E311" s="12" t="s">
        <v>13</v>
      </c>
      <c r="F311" s="12" t="s">
        <v>14</v>
      </c>
      <c r="G311" s="13" t="s">
        <v>929</v>
      </c>
      <c r="H311" s="13" t="s">
        <v>930</v>
      </c>
    </row>
    <row r="312" customFormat="false" ht="18" hidden="false" customHeight="true" outlineLevel="0" collapsed="false">
      <c r="A312" s="8" t="n">
        <v>307</v>
      </c>
      <c r="B312" s="10" t="s">
        <v>931</v>
      </c>
      <c r="C312" s="10" t="s">
        <v>11</v>
      </c>
      <c r="D312" s="11" t="s">
        <v>12</v>
      </c>
      <c r="E312" s="12" t="s">
        <v>13</v>
      </c>
      <c r="F312" s="12" t="s">
        <v>14</v>
      </c>
      <c r="G312" s="13" t="s">
        <v>932</v>
      </c>
      <c r="H312" s="13" t="s">
        <v>933</v>
      </c>
    </row>
    <row r="313" customFormat="false" ht="18" hidden="false" customHeight="true" outlineLevel="0" collapsed="false">
      <c r="A313" s="8" t="n">
        <v>308</v>
      </c>
      <c r="B313" s="10" t="s">
        <v>934</v>
      </c>
      <c r="C313" s="10" t="s">
        <v>11</v>
      </c>
      <c r="D313" s="11" t="s">
        <v>12</v>
      </c>
      <c r="E313" s="12" t="s">
        <v>13</v>
      </c>
      <c r="F313" s="12" t="s">
        <v>14</v>
      </c>
      <c r="G313" s="13" t="s">
        <v>935</v>
      </c>
      <c r="H313" s="13" t="s">
        <v>936</v>
      </c>
    </row>
    <row r="314" customFormat="false" ht="18" hidden="false" customHeight="true" outlineLevel="0" collapsed="false">
      <c r="A314" s="8" t="n">
        <v>309</v>
      </c>
      <c r="B314" s="10" t="s">
        <v>937</v>
      </c>
      <c r="C314" s="10" t="s">
        <v>11</v>
      </c>
      <c r="D314" s="11" t="s">
        <v>12</v>
      </c>
      <c r="E314" s="12" t="s">
        <v>13</v>
      </c>
      <c r="F314" s="12" t="s">
        <v>14</v>
      </c>
      <c r="G314" s="13" t="s">
        <v>938</v>
      </c>
      <c r="H314" s="13" t="s">
        <v>939</v>
      </c>
    </row>
    <row r="315" customFormat="false" ht="18" hidden="false" customHeight="true" outlineLevel="0" collapsed="false">
      <c r="A315" s="8" t="n">
        <v>310</v>
      </c>
      <c r="B315" s="10" t="s">
        <v>940</v>
      </c>
      <c r="C315" s="10" t="s">
        <v>11</v>
      </c>
      <c r="D315" s="11" t="s">
        <v>12</v>
      </c>
      <c r="E315" s="12" t="s">
        <v>13</v>
      </c>
      <c r="F315" s="12" t="s">
        <v>14</v>
      </c>
      <c r="G315" s="13" t="s">
        <v>941</v>
      </c>
      <c r="H315" s="13" t="s">
        <v>942</v>
      </c>
    </row>
    <row r="316" customFormat="false" ht="18" hidden="false" customHeight="true" outlineLevel="0" collapsed="false">
      <c r="A316" s="8" t="n">
        <v>311</v>
      </c>
      <c r="B316" s="10" t="s">
        <v>943</v>
      </c>
      <c r="C316" s="10" t="s">
        <v>11</v>
      </c>
      <c r="D316" s="11" t="s">
        <v>12</v>
      </c>
      <c r="E316" s="12" t="s">
        <v>13</v>
      </c>
      <c r="F316" s="12" t="s">
        <v>14</v>
      </c>
      <c r="G316" s="13" t="s">
        <v>944</v>
      </c>
      <c r="H316" s="13" t="s">
        <v>945</v>
      </c>
    </row>
    <row r="317" customFormat="false" ht="18" hidden="false" customHeight="true" outlineLevel="0" collapsed="false">
      <c r="A317" s="8" t="n">
        <v>312</v>
      </c>
      <c r="B317" s="10" t="s">
        <v>946</v>
      </c>
      <c r="C317" s="10" t="s">
        <v>11</v>
      </c>
      <c r="D317" s="11" t="s">
        <v>12</v>
      </c>
      <c r="E317" s="12" t="s">
        <v>13</v>
      </c>
      <c r="F317" s="12" t="s">
        <v>14</v>
      </c>
      <c r="G317" s="13" t="s">
        <v>947</v>
      </c>
      <c r="H317" s="13" t="s">
        <v>948</v>
      </c>
    </row>
    <row r="318" customFormat="false" ht="18" hidden="false" customHeight="true" outlineLevel="0" collapsed="false">
      <c r="A318" s="8" t="n">
        <v>313</v>
      </c>
      <c r="B318" s="10" t="s">
        <v>949</v>
      </c>
      <c r="C318" s="10" t="s">
        <v>11</v>
      </c>
      <c r="D318" s="11" t="s">
        <v>12</v>
      </c>
      <c r="E318" s="12" t="s">
        <v>13</v>
      </c>
      <c r="F318" s="12" t="s">
        <v>14</v>
      </c>
      <c r="G318" s="13" t="s">
        <v>950</v>
      </c>
      <c r="H318" s="13" t="s">
        <v>951</v>
      </c>
    </row>
    <row r="319" customFormat="false" ht="18" hidden="false" customHeight="true" outlineLevel="0" collapsed="false">
      <c r="A319" s="8" t="n">
        <v>314</v>
      </c>
      <c r="B319" s="10" t="s">
        <v>952</v>
      </c>
      <c r="C319" s="10" t="s">
        <v>11</v>
      </c>
      <c r="D319" s="11" t="s">
        <v>12</v>
      </c>
      <c r="E319" s="12" t="s">
        <v>13</v>
      </c>
      <c r="F319" s="12" t="s">
        <v>14</v>
      </c>
      <c r="G319" s="13" t="s">
        <v>953</v>
      </c>
      <c r="H319" s="13" t="s">
        <v>954</v>
      </c>
    </row>
    <row r="320" customFormat="false" ht="18" hidden="false" customHeight="true" outlineLevel="0" collapsed="false">
      <c r="A320" s="8" t="n">
        <v>315</v>
      </c>
      <c r="B320" s="10" t="s">
        <v>955</v>
      </c>
      <c r="C320" s="10" t="s">
        <v>11</v>
      </c>
      <c r="D320" s="11" t="s">
        <v>12</v>
      </c>
      <c r="E320" s="12" t="s">
        <v>13</v>
      </c>
      <c r="F320" s="12" t="s">
        <v>14</v>
      </c>
      <c r="G320" s="13" t="s">
        <v>956</v>
      </c>
      <c r="H320" s="13" t="s">
        <v>957</v>
      </c>
    </row>
    <row r="321" customFormat="false" ht="18" hidden="false" customHeight="true" outlineLevel="0" collapsed="false">
      <c r="A321" s="8" t="n">
        <v>316</v>
      </c>
      <c r="B321" s="10" t="s">
        <v>958</v>
      </c>
      <c r="C321" s="10" t="s">
        <v>11</v>
      </c>
      <c r="D321" s="11" t="s">
        <v>12</v>
      </c>
      <c r="E321" s="12" t="s">
        <v>13</v>
      </c>
      <c r="F321" s="12" t="s">
        <v>14</v>
      </c>
      <c r="G321" s="13" t="s">
        <v>959</v>
      </c>
      <c r="H321" s="13" t="s">
        <v>960</v>
      </c>
    </row>
    <row r="322" customFormat="false" ht="18" hidden="false" customHeight="true" outlineLevel="0" collapsed="false">
      <c r="A322" s="8" t="n">
        <v>317</v>
      </c>
      <c r="B322" s="10" t="s">
        <v>961</v>
      </c>
      <c r="C322" s="10" t="s">
        <v>11</v>
      </c>
      <c r="D322" s="11" t="s">
        <v>12</v>
      </c>
      <c r="E322" s="12" t="s">
        <v>13</v>
      </c>
      <c r="F322" s="12" t="s">
        <v>14</v>
      </c>
      <c r="G322" s="13" t="s">
        <v>962</v>
      </c>
      <c r="H322" s="13" t="s">
        <v>963</v>
      </c>
    </row>
    <row r="323" customFormat="false" ht="18" hidden="false" customHeight="true" outlineLevel="0" collapsed="false">
      <c r="A323" s="8" t="n">
        <v>318</v>
      </c>
      <c r="B323" s="10" t="s">
        <v>964</v>
      </c>
      <c r="C323" s="10" t="s">
        <v>11</v>
      </c>
      <c r="D323" s="11" t="s">
        <v>12</v>
      </c>
      <c r="E323" s="12" t="s">
        <v>13</v>
      </c>
      <c r="F323" s="12" t="s">
        <v>14</v>
      </c>
      <c r="G323" s="13" t="s">
        <v>965</v>
      </c>
      <c r="H323" s="13" t="s">
        <v>966</v>
      </c>
    </row>
    <row r="324" customFormat="false" ht="18" hidden="false" customHeight="true" outlineLevel="0" collapsed="false">
      <c r="A324" s="8" t="n">
        <v>319</v>
      </c>
      <c r="B324" s="10" t="s">
        <v>967</v>
      </c>
      <c r="C324" s="10" t="s">
        <v>11</v>
      </c>
      <c r="D324" s="11" t="s">
        <v>12</v>
      </c>
      <c r="E324" s="12" t="s">
        <v>13</v>
      </c>
      <c r="F324" s="12" t="s">
        <v>14</v>
      </c>
      <c r="G324" s="13" t="s">
        <v>968</v>
      </c>
      <c r="H324" s="13" t="s">
        <v>969</v>
      </c>
    </row>
    <row r="325" customFormat="false" ht="18" hidden="false" customHeight="true" outlineLevel="0" collapsed="false">
      <c r="A325" s="8" t="n">
        <v>320</v>
      </c>
      <c r="B325" s="10" t="s">
        <v>970</v>
      </c>
      <c r="C325" s="10" t="s">
        <v>11</v>
      </c>
      <c r="D325" s="11" t="s">
        <v>12</v>
      </c>
      <c r="E325" s="12" t="s">
        <v>13</v>
      </c>
      <c r="F325" s="12" t="s">
        <v>14</v>
      </c>
      <c r="G325" s="13" t="s">
        <v>971</v>
      </c>
      <c r="H325" s="13" t="s">
        <v>972</v>
      </c>
    </row>
    <row r="326" customFormat="false" ht="18" hidden="false" customHeight="true" outlineLevel="0" collapsed="false">
      <c r="A326" s="8" t="n">
        <v>321</v>
      </c>
      <c r="B326" s="10" t="s">
        <v>973</v>
      </c>
      <c r="C326" s="10" t="s">
        <v>11</v>
      </c>
      <c r="D326" s="11" t="s">
        <v>12</v>
      </c>
      <c r="E326" s="12" t="s">
        <v>13</v>
      </c>
      <c r="F326" s="12" t="s">
        <v>14</v>
      </c>
      <c r="G326" s="13" t="s">
        <v>974</v>
      </c>
      <c r="H326" s="13" t="s">
        <v>975</v>
      </c>
    </row>
    <row r="327" customFormat="false" ht="18" hidden="false" customHeight="true" outlineLevel="0" collapsed="false">
      <c r="A327" s="8" t="n">
        <v>322</v>
      </c>
      <c r="B327" s="10" t="s">
        <v>976</v>
      </c>
      <c r="C327" s="10" t="s">
        <v>11</v>
      </c>
      <c r="D327" s="11" t="s">
        <v>12</v>
      </c>
      <c r="E327" s="12" t="s">
        <v>13</v>
      </c>
      <c r="F327" s="12" t="s">
        <v>14</v>
      </c>
      <c r="G327" s="13" t="s">
        <v>977</v>
      </c>
      <c r="H327" s="13" t="s">
        <v>978</v>
      </c>
    </row>
    <row r="328" customFormat="false" ht="18" hidden="false" customHeight="true" outlineLevel="0" collapsed="false">
      <c r="A328" s="8" t="n">
        <v>323</v>
      </c>
      <c r="B328" s="10" t="s">
        <v>979</v>
      </c>
      <c r="C328" s="10" t="s">
        <v>11</v>
      </c>
      <c r="D328" s="11" t="s">
        <v>12</v>
      </c>
      <c r="E328" s="12" t="s">
        <v>13</v>
      </c>
      <c r="F328" s="12" t="s">
        <v>14</v>
      </c>
      <c r="G328" s="13" t="s">
        <v>980</v>
      </c>
      <c r="H328" s="13" t="s">
        <v>981</v>
      </c>
    </row>
    <row r="329" customFormat="false" ht="18" hidden="false" customHeight="true" outlineLevel="0" collapsed="false">
      <c r="A329" s="8" t="n">
        <v>324</v>
      </c>
      <c r="B329" s="10" t="s">
        <v>982</v>
      </c>
      <c r="C329" s="10" t="s">
        <v>75</v>
      </c>
      <c r="D329" s="11" t="s">
        <v>12</v>
      </c>
      <c r="E329" s="12" t="s">
        <v>13</v>
      </c>
      <c r="F329" s="12" t="s">
        <v>14</v>
      </c>
      <c r="G329" s="13" t="s">
        <v>983</v>
      </c>
      <c r="H329" s="13" t="s">
        <v>984</v>
      </c>
    </row>
    <row r="330" customFormat="false" ht="18" hidden="false" customHeight="true" outlineLevel="0" collapsed="false">
      <c r="A330" s="8" t="n">
        <v>325</v>
      </c>
      <c r="B330" s="10" t="s">
        <v>985</v>
      </c>
      <c r="C330" s="10" t="s">
        <v>11</v>
      </c>
      <c r="D330" s="11" t="s">
        <v>12</v>
      </c>
      <c r="E330" s="12" t="s">
        <v>13</v>
      </c>
      <c r="F330" s="12" t="s">
        <v>14</v>
      </c>
      <c r="G330" s="13" t="s">
        <v>986</v>
      </c>
      <c r="H330" s="13" t="s">
        <v>987</v>
      </c>
    </row>
    <row r="331" customFormat="false" ht="18" hidden="false" customHeight="true" outlineLevel="0" collapsed="false">
      <c r="A331" s="8" t="n">
        <v>326</v>
      </c>
      <c r="B331" s="10" t="s">
        <v>988</v>
      </c>
      <c r="C331" s="10" t="s">
        <v>11</v>
      </c>
      <c r="D331" s="11" t="s">
        <v>12</v>
      </c>
      <c r="E331" s="19" t="s">
        <v>13</v>
      </c>
      <c r="F331" s="19" t="s">
        <v>14</v>
      </c>
      <c r="G331" s="13" t="s">
        <v>989</v>
      </c>
      <c r="H331" s="13" t="s">
        <v>990</v>
      </c>
    </row>
    <row r="332" customFormat="false" ht="18" hidden="false" customHeight="true" outlineLevel="0" collapsed="false">
      <c r="A332" s="8" t="n">
        <v>327</v>
      </c>
      <c r="B332" s="10" t="s">
        <v>991</v>
      </c>
      <c r="C332" s="10" t="s">
        <v>11</v>
      </c>
      <c r="D332" s="11" t="s">
        <v>12</v>
      </c>
      <c r="E332" s="12" t="s">
        <v>13</v>
      </c>
      <c r="F332" s="12" t="s">
        <v>14</v>
      </c>
      <c r="G332" s="13" t="s">
        <v>992</v>
      </c>
      <c r="H332" s="13" t="s">
        <v>993</v>
      </c>
    </row>
    <row r="333" customFormat="false" ht="18" hidden="false" customHeight="true" outlineLevel="0" collapsed="false">
      <c r="A333" s="8" t="n">
        <v>328</v>
      </c>
      <c r="B333" s="10" t="s">
        <v>994</v>
      </c>
      <c r="C333" s="10" t="s">
        <v>11</v>
      </c>
      <c r="D333" s="11" t="s">
        <v>12</v>
      </c>
      <c r="E333" s="12" t="s">
        <v>13</v>
      </c>
      <c r="F333" s="12" t="s">
        <v>14</v>
      </c>
      <c r="G333" s="13" t="s">
        <v>995</v>
      </c>
      <c r="H333" s="13" t="s">
        <v>996</v>
      </c>
    </row>
    <row r="334" customFormat="false" ht="18" hidden="false" customHeight="true" outlineLevel="0" collapsed="false">
      <c r="A334" s="8" t="n">
        <v>329</v>
      </c>
      <c r="B334" s="10" t="s">
        <v>997</v>
      </c>
      <c r="C334" s="10" t="s">
        <v>11</v>
      </c>
      <c r="D334" s="11" t="s">
        <v>12</v>
      </c>
      <c r="E334" s="12" t="s">
        <v>13</v>
      </c>
      <c r="F334" s="12" t="s">
        <v>14</v>
      </c>
      <c r="G334" s="13" t="s">
        <v>998</v>
      </c>
      <c r="H334" s="13" t="s">
        <v>999</v>
      </c>
    </row>
    <row r="335" customFormat="false" ht="18" hidden="false" customHeight="true" outlineLevel="0" collapsed="false">
      <c r="A335" s="8" t="n">
        <v>330</v>
      </c>
      <c r="B335" s="26" t="s">
        <v>1000</v>
      </c>
      <c r="C335" s="10" t="s">
        <v>11</v>
      </c>
      <c r="D335" s="11" t="s">
        <v>538</v>
      </c>
      <c r="E335" s="12" t="s">
        <v>13</v>
      </c>
      <c r="F335" s="12" t="s">
        <v>14</v>
      </c>
      <c r="G335" s="13" t="s">
        <v>1001</v>
      </c>
      <c r="H335" s="13" t="s">
        <v>1002</v>
      </c>
    </row>
    <row r="336" customFormat="false" ht="18" hidden="false" customHeight="true" outlineLevel="0" collapsed="false">
      <c r="A336" s="8" t="n">
        <v>331</v>
      </c>
      <c r="B336" s="26" t="s">
        <v>1003</v>
      </c>
      <c r="C336" s="10" t="s">
        <v>11</v>
      </c>
      <c r="D336" s="11" t="s">
        <v>538</v>
      </c>
      <c r="E336" s="12" t="s">
        <v>13</v>
      </c>
      <c r="F336" s="12" t="s">
        <v>14</v>
      </c>
      <c r="G336" s="13" t="s">
        <v>1004</v>
      </c>
      <c r="H336" s="13" t="s">
        <v>1005</v>
      </c>
    </row>
    <row r="337" customFormat="false" ht="18" hidden="false" customHeight="true" outlineLevel="0" collapsed="false">
      <c r="A337" s="8" t="n">
        <v>332</v>
      </c>
      <c r="B337" s="26" t="s">
        <v>1006</v>
      </c>
      <c r="C337" s="10" t="s">
        <v>11</v>
      </c>
      <c r="D337" s="11" t="s">
        <v>538</v>
      </c>
      <c r="E337" s="12" t="s">
        <v>13</v>
      </c>
      <c r="F337" s="12" t="s">
        <v>14</v>
      </c>
      <c r="G337" s="13" t="s">
        <v>1007</v>
      </c>
      <c r="H337" s="13" t="s">
        <v>1008</v>
      </c>
    </row>
    <row r="338" customFormat="false" ht="18" hidden="false" customHeight="true" outlineLevel="0" collapsed="false">
      <c r="A338" s="8" t="n">
        <v>333</v>
      </c>
      <c r="B338" s="26" t="s">
        <v>1009</v>
      </c>
      <c r="C338" s="10" t="s">
        <v>11</v>
      </c>
      <c r="D338" s="11" t="s">
        <v>538</v>
      </c>
      <c r="E338" s="12" t="s">
        <v>13</v>
      </c>
      <c r="F338" s="12" t="s">
        <v>14</v>
      </c>
      <c r="G338" s="13" t="s">
        <v>1010</v>
      </c>
      <c r="H338" s="13" t="s">
        <v>1011</v>
      </c>
    </row>
    <row r="339" customFormat="false" ht="18" hidden="false" customHeight="true" outlineLevel="0" collapsed="false">
      <c r="A339" s="8" t="n">
        <v>334</v>
      </c>
      <c r="B339" s="26" t="s">
        <v>1012</v>
      </c>
      <c r="C339" s="10" t="s">
        <v>11</v>
      </c>
      <c r="D339" s="11" t="s">
        <v>538</v>
      </c>
      <c r="E339" s="12" t="s">
        <v>13</v>
      </c>
      <c r="F339" s="12" t="s">
        <v>14</v>
      </c>
      <c r="G339" s="13" t="s">
        <v>1013</v>
      </c>
      <c r="H339" s="13" t="s">
        <v>1014</v>
      </c>
    </row>
    <row r="340" customFormat="false" ht="18" hidden="false" customHeight="true" outlineLevel="0" collapsed="false">
      <c r="A340" s="8" t="n">
        <v>335</v>
      </c>
      <c r="B340" s="26" t="s">
        <v>1015</v>
      </c>
      <c r="C340" s="10" t="s">
        <v>11</v>
      </c>
      <c r="D340" s="11" t="s">
        <v>538</v>
      </c>
      <c r="E340" s="12" t="s">
        <v>13</v>
      </c>
      <c r="F340" s="12" t="s">
        <v>14</v>
      </c>
      <c r="G340" s="13" t="s">
        <v>1016</v>
      </c>
      <c r="H340" s="13" t="s">
        <v>1017</v>
      </c>
    </row>
    <row r="341" customFormat="false" ht="18" hidden="false" customHeight="true" outlineLevel="0" collapsed="false">
      <c r="A341" s="8" t="n">
        <v>336</v>
      </c>
      <c r="B341" s="26" t="s">
        <v>1018</v>
      </c>
      <c r="C341" s="10" t="s">
        <v>11</v>
      </c>
      <c r="D341" s="11" t="s">
        <v>538</v>
      </c>
      <c r="E341" s="12" t="s">
        <v>13</v>
      </c>
      <c r="F341" s="12" t="s">
        <v>14</v>
      </c>
      <c r="G341" s="13" t="s">
        <v>1019</v>
      </c>
      <c r="H341" s="13" t="s">
        <v>1020</v>
      </c>
    </row>
    <row r="342" customFormat="false" ht="18" hidden="false" customHeight="true" outlineLevel="0" collapsed="false">
      <c r="A342" s="8" t="n">
        <v>337</v>
      </c>
      <c r="B342" s="26" t="s">
        <v>1021</v>
      </c>
      <c r="C342" s="10" t="s">
        <v>11</v>
      </c>
      <c r="D342" s="11" t="s">
        <v>538</v>
      </c>
      <c r="E342" s="12" t="s">
        <v>13</v>
      </c>
      <c r="F342" s="12" t="s">
        <v>14</v>
      </c>
      <c r="G342" s="13" t="s">
        <v>1022</v>
      </c>
      <c r="H342" s="13" t="s">
        <v>1023</v>
      </c>
    </row>
    <row r="343" customFormat="false" ht="18" hidden="false" customHeight="true" outlineLevel="0" collapsed="false">
      <c r="A343" s="8" t="n">
        <v>338</v>
      </c>
      <c r="B343" s="26" t="s">
        <v>1024</v>
      </c>
      <c r="C343" s="10" t="s">
        <v>11</v>
      </c>
      <c r="D343" s="11" t="s">
        <v>538</v>
      </c>
      <c r="E343" s="12" t="s">
        <v>13</v>
      </c>
      <c r="F343" s="12" t="s">
        <v>14</v>
      </c>
      <c r="G343" s="13" t="s">
        <v>1025</v>
      </c>
      <c r="H343" s="13" t="s">
        <v>1026</v>
      </c>
    </row>
    <row r="344" customFormat="false" ht="18" hidden="false" customHeight="true" outlineLevel="0" collapsed="false">
      <c r="A344" s="8" t="n">
        <v>339</v>
      </c>
      <c r="B344" s="26" t="s">
        <v>1027</v>
      </c>
      <c r="C344" s="10" t="s">
        <v>11</v>
      </c>
      <c r="D344" s="11" t="s">
        <v>538</v>
      </c>
      <c r="E344" s="12" t="s">
        <v>13</v>
      </c>
      <c r="F344" s="12" t="s">
        <v>14</v>
      </c>
      <c r="G344" s="13" t="s">
        <v>1028</v>
      </c>
      <c r="H344" s="13" t="s">
        <v>1029</v>
      </c>
    </row>
    <row r="345" customFormat="false" ht="18" hidden="false" customHeight="true" outlineLevel="0" collapsed="false">
      <c r="A345" s="8" t="n">
        <v>340</v>
      </c>
      <c r="B345" s="26" t="s">
        <v>1030</v>
      </c>
      <c r="C345" s="10" t="s">
        <v>75</v>
      </c>
      <c r="D345" s="11" t="s">
        <v>538</v>
      </c>
      <c r="E345" s="12" t="s">
        <v>13</v>
      </c>
      <c r="F345" s="12" t="s">
        <v>14</v>
      </c>
      <c r="G345" s="13" t="s">
        <v>1031</v>
      </c>
      <c r="H345" s="13" t="s">
        <v>1032</v>
      </c>
    </row>
    <row r="346" customFormat="false" ht="18" hidden="false" customHeight="true" outlineLevel="0" collapsed="false">
      <c r="A346" s="8" t="n">
        <v>341</v>
      </c>
      <c r="B346" s="26" t="s">
        <v>1033</v>
      </c>
      <c r="C346" s="10" t="s">
        <v>11</v>
      </c>
      <c r="D346" s="11" t="s">
        <v>538</v>
      </c>
      <c r="E346" s="12" t="s">
        <v>13</v>
      </c>
      <c r="F346" s="12" t="s">
        <v>14</v>
      </c>
      <c r="G346" s="13" t="s">
        <v>1034</v>
      </c>
      <c r="H346" s="13" t="s">
        <v>1035</v>
      </c>
    </row>
    <row r="347" customFormat="false" ht="18" hidden="false" customHeight="true" outlineLevel="0" collapsed="false">
      <c r="A347" s="8" t="n">
        <v>342</v>
      </c>
      <c r="B347" s="26" t="s">
        <v>1036</v>
      </c>
      <c r="C347" s="10" t="s">
        <v>11</v>
      </c>
      <c r="D347" s="11" t="s">
        <v>538</v>
      </c>
      <c r="E347" s="12" t="s">
        <v>13</v>
      </c>
      <c r="F347" s="12" t="s">
        <v>14</v>
      </c>
      <c r="G347" s="13" t="s">
        <v>1037</v>
      </c>
      <c r="H347" s="13" t="s">
        <v>1038</v>
      </c>
    </row>
    <row r="348" customFormat="false" ht="18" hidden="false" customHeight="true" outlineLevel="0" collapsed="false">
      <c r="A348" s="8" t="n">
        <v>343</v>
      </c>
      <c r="B348" s="26" t="s">
        <v>802</v>
      </c>
      <c r="C348" s="10" t="s">
        <v>11</v>
      </c>
      <c r="D348" s="11" t="s">
        <v>538</v>
      </c>
      <c r="E348" s="12" t="s">
        <v>13</v>
      </c>
      <c r="F348" s="12" t="s">
        <v>14</v>
      </c>
      <c r="G348" s="13" t="s">
        <v>1039</v>
      </c>
      <c r="H348" s="13" t="s">
        <v>1040</v>
      </c>
    </row>
    <row r="349" customFormat="false" ht="18" hidden="false" customHeight="true" outlineLevel="0" collapsed="false">
      <c r="A349" s="8" t="n">
        <v>344</v>
      </c>
      <c r="B349" s="26" t="s">
        <v>1041</v>
      </c>
      <c r="C349" s="10" t="s">
        <v>11</v>
      </c>
      <c r="D349" s="11" t="s">
        <v>538</v>
      </c>
      <c r="E349" s="12" t="s">
        <v>13</v>
      </c>
      <c r="F349" s="12" t="s">
        <v>14</v>
      </c>
      <c r="G349" s="13" t="s">
        <v>1042</v>
      </c>
      <c r="H349" s="13" t="s">
        <v>1043</v>
      </c>
    </row>
    <row r="350" customFormat="false" ht="18" hidden="false" customHeight="true" outlineLevel="0" collapsed="false">
      <c r="A350" s="8" t="n">
        <v>345</v>
      </c>
      <c r="B350" s="26" t="s">
        <v>1044</v>
      </c>
      <c r="C350" s="10" t="s">
        <v>11</v>
      </c>
      <c r="D350" s="11" t="s">
        <v>538</v>
      </c>
      <c r="E350" s="12" t="s">
        <v>13</v>
      </c>
      <c r="F350" s="12" t="s">
        <v>14</v>
      </c>
      <c r="G350" s="13" t="s">
        <v>1045</v>
      </c>
      <c r="H350" s="13" t="s">
        <v>1046</v>
      </c>
    </row>
    <row r="351" customFormat="false" ht="18" hidden="false" customHeight="true" outlineLevel="0" collapsed="false">
      <c r="A351" s="8" t="n">
        <v>346</v>
      </c>
      <c r="B351" s="26" t="s">
        <v>1047</v>
      </c>
      <c r="C351" s="10" t="s">
        <v>11</v>
      </c>
      <c r="D351" s="11" t="s">
        <v>538</v>
      </c>
      <c r="E351" s="12" t="s">
        <v>13</v>
      </c>
      <c r="F351" s="12" t="s">
        <v>14</v>
      </c>
      <c r="G351" s="13" t="s">
        <v>1048</v>
      </c>
      <c r="H351" s="13" t="s">
        <v>1049</v>
      </c>
    </row>
    <row r="352" customFormat="false" ht="18" hidden="false" customHeight="true" outlineLevel="0" collapsed="false">
      <c r="A352" s="8" t="n">
        <v>347</v>
      </c>
      <c r="B352" s="26" t="s">
        <v>1050</v>
      </c>
      <c r="C352" s="10" t="s">
        <v>11</v>
      </c>
      <c r="D352" s="11" t="s">
        <v>538</v>
      </c>
      <c r="E352" s="12" t="s">
        <v>13</v>
      </c>
      <c r="F352" s="12" t="s">
        <v>14</v>
      </c>
      <c r="G352" s="13" t="s">
        <v>1051</v>
      </c>
      <c r="H352" s="13" t="s">
        <v>1052</v>
      </c>
    </row>
    <row r="353" customFormat="false" ht="18" hidden="false" customHeight="true" outlineLevel="0" collapsed="false">
      <c r="A353" s="8" t="n">
        <v>348</v>
      </c>
      <c r="B353" s="26" t="s">
        <v>1053</v>
      </c>
      <c r="C353" s="10" t="s">
        <v>11</v>
      </c>
      <c r="D353" s="11" t="s">
        <v>538</v>
      </c>
      <c r="E353" s="12" t="s">
        <v>13</v>
      </c>
      <c r="F353" s="12" t="s">
        <v>14</v>
      </c>
      <c r="G353" s="13" t="s">
        <v>1054</v>
      </c>
      <c r="H353" s="13" t="s">
        <v>1055</v>
      </c>
    </row>
    <row r="354" customFormat="false" ht="18" hidden="false" customHeight="true" outlineLevel="0" collapsed="false">
      <c r="A354" s="8" t="n">
        <v>349</v>
      </c>
      <c r="B354" s="26" t="s">
        <v>1056</v>
      </c>
      <c r="C354" s="10" t="s">
        <v>11</v>
      </c>
      <c r="D354" s="11" t="s">
        <v>538</v>
      </c>
      <c r="E354" s="12" t="s">
        <v>13</v>
      </c>
      <c r="F354" s="12" t="s">
        <v>14</v>
      </c>
      <c r="G354" s="13" t="s">
        <v>1057</v>
      </c>
      <c r="H354" s="13" t="s">
        <v>1058</v>
      </c>
    </row>
    <row r="355" customFormat="false" ht="18" hidden="false" customHeight="true" outlineLevel="0" collapsed="false">
      <c r="A355" s="8" t="n">
        <v>350</v>
      </c>
      <c r="B355" s="26" t="s">
        <v>1059</v>
      </c>
      <c r="C355" s="10" t="s">
        <v>11</v>
      </c>
      <c r="D355" s="11" t="s">
        <v>538</v>
      </c>
      <c r="E355" s="12" t="s">
        <v>13</v>
      </c>
      <c r="F355" s="12" t="s">
        <v>14</v>
      </c>
      <c r="G355" s="13" t="s">
        <v>1060</v>
      </c>
      <c r="H355" s="13" t="s">
        <v>1061</v>
      </c>
    </row>
    <row r="356" customFormat="false" ht="18" hidden="false" customHeight="true" outlineLevel="0" collapsed="false">
      <c r="A356" s="8" t="n">
        <v>351</v>
      </c>
      <c r="B356" s="26" t="s">
        <v>1062</v>
      </c>
      <c r="C356" s="10" t="s">
        <v>11</v>
      </c>
      <c r="D356" s="11" t="s">
        <v>538</v>
      </c>
      <c r="E356" s="12" t="s">
        <v>13</v>
      </c>
      <c r="F356" s="12" t="s">
        <v>14</v>
      </c>
      <c r="G356" s="13" t="s">
        <v>1063</v>
      </c>
      <c r="H356" s="13" t="s">
        <v>1064</v>
      </c>
    </row>
    <row r="357" customFormat="false" ht="18" hidden="false" customHeight="true" outlineLevel="0" collapsed="false">
      <c r="A357" s="8" t="n">
        <v>352</v>
      </c>
      <c r="B357" s="26" t="s">
        <v>1065</v>
      </c>
      <c r="C357" s="10" t="s">
        <v>75</v>
      </c>
      <c r="D357" s="11" t="s">
        <v>538</v>
      </c>
      <c r="E357" s="12" t="s">
        <v>13</v>
      </c>
      <c r="F357" s="12" t="s">
        <v>14</v>
      </c>
      <c r="G357" s="13" t="s">
        <v>1066</v>
      </c>
      <c r="H357" s="13" t="s">
        <v>1067</v>
      </c>
    </row>
    <row r="358" customFormat="false" ht="18" hidden="false" customHeight="true" outlineLevel="0" collapsed="false">
      <c r="A358" s="8" t="n">
        <v>353</v>
      </c>
      <c r="B358" s="26" t="s">
        <v>1068</v>
      </c>
      <c r="C358" s="10" t="s">
        <v>11</v>
      </c>
      <c r="D358" s="11" t="s">
        <v>538</v>
      </c>
      <c r="E358" s="12" t="s">
        <v>13</v>
      </c>
      <c r="F358" s="12" t="s">
        <v>14</v>
      </c>
      <c r="G358" s="13" t="s">
        <v>1069</v>
      </c>
      <c r="H358" s="13" t="s">
        <v>1070</v>
      </c>
    </row>
    <row r="359" customFormat="false" ht="18" hidden="false" customHeight="true" outlineLevel="0" collapsed="false">
      <c r="A359" s="8" t="n">
        <v>354</v>
      </c>
      <c r="B359" s="26" t="s">
        <v>1071</v>
      </c>
      <c r="C359" s="10" t="s">
        <v>11</v>
      </c>
      <c r="D359" s="11" t="s">
        <v>538</v>
      </c>
      <c r="E359" s="12" t="s">
        <v>13</v>
      </c>
      <c r="F359" s="12" t="s">
        <v>14</v>
      </c>
      <c r="G359" s="13" t="s">
        <v>1072</v>
      </c>
      <c r="H359" s="13" t="s">
        <v>1073</v>
      </c>
    </row>
    <row r="360" customFormat="false" ht="18" hidden="false" customHeight="true" outlineLevel="0" collapsed="false">
      <c r="A360" s="8" t="n">
        <v>355</v>
      </c>
      <c r="B360" s="26" t="s">
        <v>1074</v>
      </c>
      <c r="C360" s="10" t="s">
        <v>11</v>
      </c>
      <c r="D360" s="11" t="s">
        <v>538</v>
      </c>
      <c r="E360" s="12" t="s">
        <v>13</v>
      </c>
      <c r="F360" s="12" t="s">
        <v>14</v>
      </c>
      <c r="G360" s="13" t="s">
        <v>1075</v>
      </c>
      <c r="H360" s="13" t="s">
        <v>1076</v>
      </c>
    </row>
    <row r="361" customFormat="false" ht="18" hidden="false" customHeight="true" outlineLevel="0" collapsed="false">
      <c r="A361" s="8" t="n">
        <v>356</v>
      </c>
      <c r="B361" s="26" t="s">
        <v>1077</v>
      </c>
      <c r="C361" s="10" t="s">
        <v>11</v>
      </c>
      <c r="D361" s="11" t="s">
        <v>538</v>
      </c>
      <c r="E361" s="12" t="s">
        <v>13</v>
      </c>
      <c r="F361" s="12" t="s">
        <v>14</v>
      </c>
      <c r="G361" s="13" t="s">
        <v>1078</v>
      </c>
      <c r="H361" s="13" t="s">
        <v>1079</v>
      </c>
    </row>
    <row r="362" customFormat="false" ht="18" hidden="false" customHeight="true" outlineLevel="0" collapsed="false">
      <c r="A362" s="8" t="n">
        <v>357</v>
      </c>
      <c r="B362" s="26" t="s">
        <v>1080</v>
      </c>
      <c r="C362" s="10" t="s">
        <v>11</v>
      </c>
      <c r="D362" s="11" t="s">
        <v>538</v>
      </c>
      <c r="E362" s="12" t="s">
        <v>13</v>
      </c>
      <c r="F362" s="12" t="s">
        <v>14</v>
      </c>
      <c r="G362" s="13" t="s">
        <v>1081</v>
      </c>
      <c r="H362" s="13" t="s">
        <v>1082</v>
      </c>
    </row>
    <row r="363" customFormat="false" ht="18" hidden="false" customHeight="true" outlineLevel="0" collapsed="false">
      <c r="A363" s="8" t="n">
        <v>358</v>
      </c>
      <c r="B363" s="26" t="s">
        <v>1083</v>
      </c>
      <c r="C363" s="10" t="s">
        <v>75</v>
      </c>
      <c r="D363" s="11" t="s">
        <v>538</v>
      </c>
      <c r="E363" s="12" t="s">
        <v>13</v>
      </c>
      <c r="F363" s="12" t="s">
        <v>14</v>
      </c>
      <c r="G363" s="13" t="s">
        <v>1084</v>
      </c>
      <c r="H363" s="13" t="s">
        <v>1085</v>
      </c>
    </row>
    <row r="364" customFormat="false" ht="18" hidden="false" customHeight="true" outlineLevel="0" collapsed="false">
      <c r="A364" s="8" t="n">
        <v>359</v>
      </c>
      <c r="B364" s="26" t="s">
        <v>1086</v>
      </c>
      <c r="C364" s="10" t="s">
        <v>11</v>
      </c>
      <c r="D364" s="11" t="s">
        <v>538</v>
      </c>
      <c r="E364" s="12" t="s">
        <v>13</v>
      </c>
      <c r="F364" s="12" t="s">
        <v>14</v>
      </c>
      <c r="G364" s="13" t="s">
        <v>1087</v>
      </c>
      <c r="H364" s="13" t="s">
        <v>1088</v>
      </c>
    </row>
    <row r="365" customFormat="false" ht="18" hidden="false" customHeight="true" outlineLevel="0" collapsed="false">
      <c r="A365" s="8" t="n">
        <v>360</v>
      </c>
      <c r="B365" s="16" t="s">
        <v>1089</v>
      </c>
      <c r="C365" s="10" t="s">
        <v>11</v>
      </c>
      <c r="D365" s="11" t="s">
        <v>538</v>
      </c>
      <c r="E365" s="12" t="s">
        <v>13</v>
      </c>
      <c r="F365" s="12" t="s">
        <v>14</v>
      </c>
      <c r="G365" s="13" t="s">
        <v>1090</v>
      </c>
      <c r="H365" s="13" t="s">
        <v>1091</v>
      </c>
    </row>
    <row r="366" customFormat="false" ht="18" hidden="false" customHeight="true" outlineLevel="0" collapsed="false">
      <c r="A366" s="8" t="n">
        <v>361</v>
      </c>
      <c r="B366" s="25" t="s">
        <v>1092</v>
      </c>
      <c r="C366" s="25" t="s">
        <v>11</v>
      </c>
      <c r="D366" s="25" t="s">
        <v>12</v>
      </c>
      <c r="E366" s="25" t="s">
        <v>13</v>
      </c>
      <c r="F366" s="12" t="s">
        <v>14</v>
      </c>
      <c r="G366" s="13" t="s">
        <v>1093</v>
      </c>
      <c r="H366" s="13" t="s">
        <v>1094</v>
      </c>
    </row>
    <row r="367" customFormat="false" ht="18" hidden="false" customHeight="true" outlineLevel="0" collapsed="false">
      <c r="A367" s="8" t="n">
        <v>362</v>
      </c>
      <c r="B367" s="25" t="s">
        <v>1095</v>
      </c>
      <c r="C367" s="25" t="s">
        <v>11</v>
      </c>
      <c r="D367" s="25" t="s">
        <v>12</v>
      </c>
      <c r="E367" s="25" t="s">
        <v>13</v>
      </c>
      <c r="F367" s="12" t="s">
        <v>14</v>
      </c>
      <c r="G367" s="13" t="s">
        <v>1096</v>
      </c>
      <c r="H367" s="13" t="s">
        <v>1097</v>
      </c>
    </row>
    <row r="368" customFormat="false" ht="18" hidden="false" customHeight="true" outlineLevel="0" collapsed="false">
      <c r="A368" s="8" t="n">
        <v>363</v>
      </c>
      <c r="B368" s="25" t="s">
        <v>1098</v>
      </c>
      <c r="C368" s="25" t="s">
        <v>11</v>
      </c>
      <c r="D368" s="25" t="s">
        <v>12</v>
      </c>
      <c r="E368" s="25" t="s">
        <v>13</v>
      </c>
      <c r="F368" s="12" t="s">
        <v>14</v>
      </c>
      <c r="G368" s="13" t="s">
        <v>1099</v>
      </c>
      <c r="H368" s="13" t="s">
        <v>1100</v>
      </c>
    </row>
    <row r="369" customFormat="false" ht="18" hidden="false" customHeight="true" outlineLevel="0" collapsed="false">
      <c r="A369" s="8" t="n">
        <v>364</v>
      </c>
      <c r="B369" s="25" t="s">
        <v>1101</v>
      </c>
      <c r="C369" s="25" t="s">
        <v>11</v>
      </c>
      <c r="D369" s="25" t="s">
        <v>12</v>
      </c>
      <c r="E369" s="25" t="s">
        <v>13</v>
      </c>
      <c r="F369" s="12" t="s">
        <v>14</v>
      </c>
      <c r="G369" s="13" t="s">
        <v>1102</v>
      </c>
      <c r="H369" s="13" t="s">
        <v>1103</v>
      </c>
    </row>
    <row r="370" customFormat="false" ht="18" hidden="false" customHeight="true" outlineLevel="0" collapsed="false">
      <c r="A370" s="8" t="n">
        <v>365</v>
      </c>
      <c r="B370" s="25" t="s">
        <v>1104</v>
      </c>
      <c r="C370" s="25" t="s">
        <v>11</v>
      </c>
      <c r="D370" s="25" t="s">
        <v>12</v>
      </c>
      <c r="E370" s="25" t="s">
        <v>13</v>
      </c>
      <c r="F370" s="12" t="s">
        <v>14</v>
      </c>
      <c r="G370" s="13" t="s">
        <v>1105</v>
      </c>
      <c r="H370" s="13" t="s">
        <v>1106</v>
      </c>
    </row>
    <row r="371" customFormat="false" ht="18" hidden="false" customHeight="true" outlineLevel="0" collapsed="false">
      <c r="A371" s="8" t="n">
        <v>366</v>
      </c>
      <c r="B371" s="25" t="s">
        <v>1107</v>
      </c>
      <c r="C371" s="25" t="s">
        <v>11</v>
      </c>
      <c r="D371" s="25" t="s">
        <v>12</v>
      </c>
      <c r="E371" s="25" t="s">
        <v>13</v>
      </c>
      <c r="F371" s="12" t="s">
        <v>14</v>
      </c>
      <c r="G371" s="13" t="s">
        <v>1108</v>
      </c>
      <c r="H371" s="13" t="s">
        <v>1109</v>
      </c>
    </row>
    <row r="372" customFormat="false" ht="18" hidden="false" customHeight="true" outlineLevel="0" collapsed="false">
      <c r="A372" s="8" t="n">
        <v>367</v>
      </c>
      <c r="B372" s="25" t="s">
        <v>1110</v>
      </c>
      <c r="C372" s="25" t="s">
        <v>11</v>
      </c>
      <c r="D372" s="25" t="s">
        <v>12</v>
      </c>
      <c r="E372" s="25" t="s">
        <v>13</v>
      </c>
      <c r="F372" s="12" t="s">
        <v>14</v>
      </c>
      <c r="G372" s="13" t="s">
        <v>1111</v>
      </c>
      <c r="H372" s="13" t="s">
        <v>1112</v>
      </c>
    </row>
    <row r="373" customFormat="false" ht="18" hidden="false" customHeight="true" outlineLevel="0" collapsed="false">
      <c r="A373" s="8" t="n">
        <v>368</v>
      </c>
      <c r="B373" s="25" t="s">
        <v>1113</v>
      </c>
      <c r="C373" s="25" t="s">
        <v>11</v>
      </c>
      <c r="D373" s="25" t="s">
        <v>12</v>
      </c>
      <c r="E373" s="25" t="s">
        <v>13</v>
      </c>
      <c r="F373" s="12" t="s">
        <v>14</v>
      </c>
      <c r="G373" s="13" t="s">
        <v>1114</v>
      </c>
      <c r="H373" s="13" t="s">
        <v>1115</v>
      </c>
    </row>
    <row r="374" customFormat="false" ht="18" hidden="false" customHeight="true" outlineLevel="0" collapsed="false">
      <c r="A374" s="8" t="n">
        <v>369</v>
      </c>
      <c r="B374" s="25" t="s">
        <v>1116</v>
      </c>
      <c r="C374" s="25" t="s">
        <v>11</v>
      </c>
      <c r="D374" s="25" t="s">
        <v>12</v>
      </c>
      <c r="E374" s="25" t="s">
        <v>13</v>
      </c>
      <c r="F374" s="12" t="s">
        <v>14</v>
      </c>
      <c r="G374" s="13" t="s">
        <v>1117</v>
      </c>
      <c r="H374" s="13" t="s">
        <v>1118</v>
      </c>
    </row>
    <row r="375" customFormat="false" ht="18" hidden="false" customHeight="true" outlineLevel="0" collapsed="false">
      <c r="A375" s="8" t="n">
        <v>370</v>
      </c>
      <c r="B375" s="25" t="s">
        <v>1119</v>
      </c>
      <c r="C375" s="25" t="s">
        <v>11</v>
      </c>
      <c r="D375" s="25" t="s">
        <v>12</v>
      </c>
      <c r="E375" s="25" t="s">
        <v>13</v>
      </c>
      <c r="F375" s="12" t="s">
        <v>14</v>
      </c>
      <c r="G375" s="13" t="s">
        <v>1120</v>
      </c>
      <c r="H375" s="13" t="s">
        <v>1121</v>
      </c>
    </row>
    <row r="376" customFormat="false" ht="18" hidden="false" customHeight="true" outlineLevel="0" collapsed="false">
      <c r="A376" s="8" t="n">
        <v>371</v>
      </c>
      <c r="B376" s="25" t="s">
        <v>1122</v>
      </c>
      <c r="C376" s="25" t="s">
        <v>11</v>
      </c>
      <c r="D376" s="25" t="s">
        <v>12</v>
      </c>
      <c r="E376" s="25" t="s">
        <v>13</v>
      </c>
      <c r="F376" s="12" t="s">
        <v>14</v>
      </c>
      <c r="G376" s="13" t="s">
        <v>1123</v>
      </c>
      <c r="H376" s="13" t="s">
        <v>1124</v>
      </c>
    </row>
    <row r="377" customFormat="false" ht="18" hidden="false" customHeight="true" outlineLevel="0" collapsed="false">
      <c r="A377" s="8" t="n">
        <v>372</v>
      </c>
      <c r="B377" s="25" t="s">
        <v>1125</v>
      </c>
      <c r="C377" s="25" t="s">
        <v>11</v>
      </c>
      <c r="D377" s="25" t="s">
        <v>12</v>
      </c>
      <c r="E377" s="25" t="s">
        <v>13</v>
      </c>
      <c r="F377" s="12" t="s">
        <v>14</v>
      </c>
      <c r="G377" s="13" t="s">
        <v>1126</v>
      </c>
      <c r="H377" s="13" t="s">
        <v>1127</v>
      </c>
    </row>
    <row r="378" customFormat="false" ht="18" hidden="false" customHeight="true" outlineLevel="0" collapsed="false">
      <c r="A378" s="8" t="n">
        <v>373</v>
      </c>
      <c r="B378" s="25" t="s">
        <v>1128</v>
      </c>
      <c r="C378" s="25" t="s">
        <v>11</v>
      </c>
      <c r="D378" s="25" t="s">
        <v>12</v>
      </c>
      <c r="E378" s="25" t="s">
        <v>13</v>
      </c>
      <c r="F378" s="12" t="s">
        <v>14</v>
      </c>
      <c r="G378" s="13" t="s">
        <v>1129</v>
      </c>
      <c r="H378" s="13" t="s">
        <v>1130</v>
      </c>
    </row>
    <row r="379" customFormat="false" ht="18" hidden="false" customHeight="true" outlineLevel="0" collapsed="false">
      <c r="A379" s="8" t="n">
        <v>374</v>
      </c>
      <c r="B379" s="25" t="s">
        <v>1131</v>
      </c>
      <c r="C379" s="25" t="s">
        <v>11</v>
      </c>
      <c r="D379" s="25" t="s">
        <v>12</v>
      </c>
      <c r="E379" s="25" t="s">
        <v>13</v>
      </c>
      <c r="F379" s="12" t="s">
        <v>14</v>
      </c>
      <c r="G379" s="13" t="s">
        <v>1132</v>
      </c>
      <c r="H379" s="13" t="s">
        <v>1133</v>
      </c>
    </row>
    <row r="380" customFormat="false" ht="18" hidden="false" customHeight="true" outlineLevel="0" collapsed="false">
      <c r="A380" s="8" t="n">
        <v>375</v>
      </c>
      <c r="B380" s="25" t="s">
        <v>1134</v>
      </c>
      <c r="C380" s="25" t="s">
        <v>11</v>
      </c>
      <c r="D380" s="25" t="s">
        <v>12</v>
      </c>
      <c r="E380" s="25" t="s">
        <v>13</v>
      </c>
      <c r="F380" s="12" t="s">
        <v>14</v>
      </c>
      <c r="G380" s="13" t="s">
        <v>1135</v>
      </c>
      <c r="H380" s="13" t="s">
        <v>1136</v>
      </c>
    </row>
    <row r="381" customFormat="false" ht="18" hidden="false" customHeight="true" outlineLevel="0" collapsed="false">
      <c r="A381" s="8" t="n">
        <v>376</v>
      </c>
      <c r="B381" s="25" t="s">
        <v>1137</v>
      </c>
      <c r="C381" s="25" t="s">
        <v>11</v>
      </c>
      <c r="D381" s="25" t="s">
        <v>12</v>
      </c>
      <c r="E381" s="25" t="s">
        <v>13</v>
      </c>
      <c r="F381" s="12" t="s">
        <v>14</v>
      </c>
      <c r="G381" s="13" t="s">
        <v>1138</v>
      </c>
      <c r="H381" s="13" t="s">
        <v>1139</v>
      </c>
    </row>
    <row r="382" customFormat="false" ht="18" hidden="false" customHeight="true" outlineLevel="0" collapsed="false">
      <c r="A382" s="8" t="n">
        <v>377</v>
      </c>
      <c r="B382" s="25" t="s">
        <v>1140</v>
      </c>
      <c r="C382" s="25" t="s">
        <v>11</v>
      </c>
      <c r="D382" s="25" t="s">
        <v>12</v>
      </c>
      <c r="E382" s="25" t="s">
        <v>13</v>
      </c>
      <c r="F382" s="12" t="s">
        <v>14</v>
      </c>
      <c r="G382" s="13" t="s">
        <v>1141</v>
      </c>
      <c r="H382" s="13" t="s">
        <v>1142</v>
      </c>
    </row>
    <row r="383" customFormat="false" ht="18" hidden="false" customHeight="true" outlineLevel="0" collapsed="false">
      <c r="A383" s="8" t="n">
        <v>378</v>
      </c>
      <c r="B383" s="25" t="s">
        <v>1143</v>
      </c>
      <c r="C383" s="25" t="s">
        <v>11</v>
      </c>
      <c r="D383" s="25" t="s">
        <v>12</v>
      </c>
      <c r="E383" s="25" t="s">
        <v>13</v>
      </c>
      <c r="F383" s="12" t="s">
        <v>14</v>
      </c>
      <c r="G383" s="13" t="s">
        <v>1144</v>
      </c>
      <c r="H383" s="13" t="s">
        <v>1145</v>
      </c>
    </row>
    <row r="384" customFormat="false" ht="18" hidden="false" customHeight="true" outlineLevel="0" collapsed="false">
      <c r="A384" s="8" t="n">
        <v>379</v>
      </c>
      <c r="B384" s="25" t="s">
        <v>1146</v>
      </c>
      <c r="C384" s="25" t="s">
        <v>11</v>
      </c>
      <c r="D384" s="25" t="s">
        <v>12</v>
      </c>
      <c r="E384" s="25" t="s">
        <v>13</v>
      </c>
      <c r="F384" s="12" t="s">
        <v>14</v>
      </c>
      <c r="G384" s="13" t="s">
        <v>1147</v>
      </c>
      <c r="H384" s="13" t="s">
        <v>1148</v>
      </c>
    </row>
    <row r="385" customFormat="false" ht="18" hidden="false" customHeight="true" outlineLevel="0" collapsed="false">
      <c r="A385" s="8" t="n">
        <v>380</v>
      </c>
      <c r="B385" s="25" t="s">
        <v>1149</v>
      </c>
      <c r="C385" s="25" t="s">
        <v>11</v>
      </c>
      <c r="D385" s="25" t="s">
        <v>12</v>
      </c>
      <c r="E385" s="25" t="s">
        <v>13</v>
      </c>
      <c r="F385" s="12" t="s">
        <v>14</v>
      </c>
      <c r="G385" s="13" t="s">
        <v>1150</v>
      </c>
      <c r="H385" s="13" t="s">
        <v>1151</v>
      </c>
    </row>
    <row r="386" customFormat="false" ht="18" hidden="false" customHeight="true" outlineLevel="0" collapsed="false">
      <c r="A386" s="8" t="n">
        <v>381</v>
      </c>
      <c r="B386" s="25" t="s">
        <v>1152</v>
      </c>
      <c r="C386" s="25" t="s">
        <v>11</v>
      </c>
      <c r="D386" s="25" t="s">
        <v>12</v>
      </c>
      <c r="E386" s="25" t="s">
        <v>13</v>
      </c>
      <c r="F386" s="12" t="s">
        <v>14</v>
      </c>
      <c r="G386" s="13" t="s">
        <v>1153</v>
      </c>
      <c r="H386" s="13" t="s">
        <v>1154</v>
      </c>
    </row>
    <row r="387" customFormat="false" ht="18" hidden="false" customHeight="true" outlineLevel="0" collapsed="false">
      <c r="A387" s="8" t="n">
        <v>382</v>
      </c>
      <c r="B387" s="25" t="s">
        <v>1155</v>
      </c>
      <c r="C387" s="25" t="s">
        <v>11</v>
      </c>
      <c r="D387" s="25" t="s">
        <v>12</v>
      </c>
      <c r="E387" s="25" t="s">
        <v>13</v>
      </c>
      <c r="F387" s="12" t="s">
        <v>14</v>
      </c>
      <c r="G387" s="13" t="s">
        <v>1156</v>
      </c>
      <c r="H387" s="13" t="s">
        <v>1157</v>
      </c>
    </row>
    <row r="388" customFormat="false" ht="18" hidden="false" customHeight="true" outlineLevel="0" collapsed="false">
      <c r="A388" s="8" t="n">
        <v>383</v>
      </c>
      <c r="B388" s="25" t="s">
        <v>1158</v>
      </c>
      <c r="C388" s="25" t="s">
        <v>11</v>
      </c>
      <c r="D388" s="25" t="s">
        <v>12</v>
      </c>
      <c r="E388" s="25" t="s">
        <v>13</v>
      </c>
      <c r="F388" s="12" t="s">
        <v>14</v>
      </c>
      <c r="G388" s="13" t="s">
        <v>1159</v>
      </c>
      <c r="H388" s="13" t="s">
        <v>1160</v>
      </c>
    </row>
    <row r="389" customFormat="false" ht="18" hidden="false" customHeight="true" outlineLevel="0" collapsed="false">
      <c r="A389" s="8" t="n">
        <v>384</v>
      </c>
      <c r="B389" s="28" t="s">
        <v>1161</v>
      </c>
      <c r="C389" s="28" t="s">
        <v>75</v>
      </c>
      <c r="D389" s="11" t="s">
        <v>12</v>
      </c>
      <c r="E389" s="12" t="s">
        <v>13</v>
      </c>
      <c r="F389" s="12" t="s">
        <v>14</v>
      </c>
      <c r="G389" s="13" t="s">
        <v>1162</v>
      </c>
      <c r="H389" s="13" t="s">
        <v>1163</v>
      </c>
    </row>
    <row r="390" customFormat="false" ht="18" hidden="false" customHeight="true" outlineLevel="0" collapsed="false">
      <c r="A390" s="8" t="n">
        <v>385</v>
      </c>
      <c r="B390" s="27" t="s">
        <v>1164</v>
      </c>
      <c r="C390" s="28" t="s">
        <v>11</v>
      </c>
      <c r="D390" s="11" t="s">
        <v>12</v>
      </c>
      <c r="E390" s="12" t="s">
        <v>13</v>
      </c>
      <c r="F390" s="12" t="s">
        <v>14</v>
      </c>
      <c r="G390" s="13" t="s">
        <v>1165</v>
      </c>
      <c r="H390" s="13" t="s">
        <v>1166</v>
      </c>
    </row>
    <row r="391" customFormat="false" ht="18" hidden="false" customHeight="true" outlineLevel="0" collapsed="false">
      <c r="A391" s="8" t="n">
        <v>386</v>
      </c>
      <c r="B391" s="29" t="s">
        <v>1167</v>
      </c>
      <c r="C391" s="28" t="s">
        <v>11</v>
      </c>
      <c r="D391" s="11" t="s">
        <v>12</v>
      </c>
      <c r="E391" s="12" t="s">
        <v>13</v>
      </c>
      <c r="F391" s="12" t="s">
        <v>14</v>
      </c>
      <c r="G391" s="13" t="s">
        <v>1168</v>
      </c>
      <c r="H391" s="13" t="s">
        <v>1169</v>
      </c>
    </row>
    <row r="392" customFormat="false" ht="18" hidden="false" customHeight="true" outlineLevel="0" collapsed="false">
      <c r="A392" s="8" t="n">
        <v>387</v>
      </c>
      <c r="B392" s="22" t="s">
        <v>1170</v>
      </c>
      <c r="C392" s="28" t="s">
        <v>11</v>
      </c>
      <c r="D392" s="11" t="s">
        <v>12</v>
      </c>
      <c r="E392" s="12" t="s">
        <v>13</v>
      </c>
      <c r="F392" s="12" t="s">
        <v>14</v>
      </c>
      <c r="G392" s="13" t="s">
        <v>1171</v>
      </c>
      <c r="H392" s="13" t="s">
        <v>1172</v>
      </c>
    </row>
    <row r="393" customFormat="false" ht="18" hidden="false" customHeight="true" outlineLevel="0" collapsed="false">
      <c r="A393" s="8" t="n">
        <v>388</v>
      </c>
      <c r="B393" s="29" t="s">
        <v>1173</v>
      </c>
      <c r="C393" s="28" t="s">
        <v>75</v>
      </c>
      <c r="D393" s="11" t="s">
        <v>12</v>
      </c>
      <c r="E393" s="12" t="s">
        <v>13</v>
      </c>
      <c r="F393" s="12" t="s">
        <v>14</v>
      </c>
      <c r="G393" s="13" t="s">
        <v>1174</v>
      </c>
      <c r="H393" s="13" t="s">
        <v>1175</v>
      </c>
    </row>
    <row r="394" customFormat="false" ht="18" hidden="false" customHeight="true" outlineLevel="0" collapsed="false">
      <c r="A394" s="8" t="n">
        <v>389</v>
      </c>
      <c r="B394" s="28" t="s">
        <v>1176</v>
      </c>
      <c r="C394" s="28" t="s">
        <v>11</v>
      </c>
      <c r="D394" s="11" t="s">
        <v>12</v>
      </c>
      <c r="E394" s="12" t="s">
        <v>13</v>
      </c>
      <c r="F394" s="12" t="s">
        <v>14</v>
      </c>
      <c r="G394" s="13" t="s">
        <v>1177</v>
      </c>
      <c r="H394" s="13" t="s">
        <v>1178</v>
      </c>
    </row>
    <row r="395" customFormat="false" ht="18" hidden="false" customHeight="true" outlineLevel="0" collapsed="false">
      <c r="A395" s="8" t="n">
        <v>390</v>
      </c>
      <c r="B395" s="27" t="s">
        <v>1179</v>
      </c>
      <c r="C395" s="28" t="s">
        <v>75</v>
      </c>
      <c r="D395" s="11" t="s">
        <v>12</v>
      </c>
      <c r="E395" s="12" t="s">
        <v>13</v>
      </c>
      <c r="F395" s="12" t="s">
        <v>14</v>
      </c>
      <c r="G395" s="13" t="s">
        <v>1180</v>
      </c>
      <c r="H395" s="13" t="s">
        <v>1181</v>
      </c>
    </row>
    <row r="396" customFormat="false" ht="18" hidden="false" customHeight="true" outlineLevel="0" collapsed="false">
      <c r="A396" s="8" t="n">
        <v>391</v>
      </c>
      <c r="B396" s="28" t="s">
        <v>1182</v>
      </c>
      <c r="C396" s="28" t="s">
        <v>11</v>
      </c>
      <c r="D396" s="11" t="s">
        <v>12</v>
      </c>
      <c r="E396" s="12" t="s">
        <v>13</v>
      </c>
      <c r="F396" s="12" t="s">
        <v>14</v>
      </c>
      <c r="G396" s="13" t="s">
        <v>1183</v>
      </c>
      <c r="H396" s="13" t="s">
        <v>1184</v>
      </c>
    </row>
    <row r="397" customFormat="false" ht="18" hidden="false" customHeight="true" outlineLevel="0" collapsed="false">
      <c r="A397" s="8" t="n">
        <v>392</v>
      </c>
      <c r="B397" s="28" t="s">
        <v>1185</v>
      </c>
      <c r="C397" s="28" t="s">
        <v>75</v>
      </c>
      <c r="D397" s="11" t="s">
        <v>12</v>
      </c>
      <c r="E397" s="12" t="s">
        <v>13</v>
      </c>
      <c r="F397" s="12" t="s">
        <v>14</v>
      </c>
      <c r="G397" s="13" t="s">
        <v>1186</v>
      </c>
      <c r="H397" s="13" t="s">
        <v>1187</v>
      </c>
    </row>
    <row r="398" customFormat="false" ht="18" hidden="false" customHeight="true" outlineLevel="0" collapsed="false">
      <c r="A398" s="8" t="n">
        <v>393</v>
      </c>
      <c r="B398" s="27" t="s">
        <v>1188</v>
      </c>
      <c r="C398" s="28" t="s">
        <v>11</v>
      </c>
      <c r="D398" s="11" t="s">
        <v>12</v>
      </c>
      <c r="E398" s="12" t="s">
        <v>13</v>
      </c>
      <c r="F398" s="12" t="s">
        <v>14</v>
      </c>
      <c r="G398" s="13" t="s">
        <v>1189</v>
      </c>
      <c r="H398" s="13" t="s">
        <v>1190</v>
      </c>
    </row>
    <row r="399" customFormat="false" ht="18" hidden="false" customHeight="true" outlineLevel="0" collapsed="false">
      <c r="A399" s="8" t="n">
        <v>394</v>
      </c>
      <c r="B399" s="29" t="s">
        <v>1191</v>
      </c>
      <c r="C399" s="28" t="s">
        <v>11</v>
      </c>
      <c r="D399" s="11" t="s">
        <v>12</v>
      </c>
      <c r="E399" s="12" t="s">
        <v>13</v>
      </c>
      <c r="F399" s="12" t="s">
        <v>14</v>
      </c>
      <c r="G399" s="13" t="s">
        <v>1192</v>
      </c>
      <c r="H399" s="13" t="s">
        <v>1193</v>
      </c>
    </row>
    <row r="400" customFormat="false" ht="18" hidden="false" customHeight="true" outlineLevel="0" collapsed="false">
      <c r="A400" s="8" t="n">
        <v>395</v>
      </c>
      <c r="B400" s="29" t="s">
        <v>1194</v>
      </c>
      <c r="C400" s="28" t="s">
        <v>11</v>
      </c>
      <c r="D400" s="11" t="s">
        <v>12</v>
      </c>
      <c r="E400" s="12" t="s">
        <v>13</v>
      </c>
      <c r="F400" s="12" t="s">
        <v>14</v>
      </c>
      <c r="G400" s="13" t="s">
        <v>1195</v>
      </c>
      <c r="H400" s="13" t="s">
        <v>1196</v>
      </c>
    </row>
    <row r="401" customFormat="false" ht="18" hidden="false" customHeight="true" outlineLevel="0" collapsed="false">
      <c r="A401" s="8" t="n">
        <v>396</v>
      </c>
      <c r="B401" s="22" t="s">
        <v>1197</v>
      </c>
      <c r="C401" s="28" t="s">
        <v>75</v>
      </c>
      <c r="D401" s="11" t="s">
        <v>12</v>
      </c>
      <c r="E401" s="12" t="s">
        <v>13</v>
      </c>
      <c r="F401" s="12" t="s">
        <v>14</v>
      </c>
      <c r="G401" s="13" t="s">
        <v>1198</v>
      </c>
      <c r="H401" s="13" t="s">
        <v>1199</v>
      </c>
    </row>
    <row r="402" customFormat="false" ht="18" hidden="false" customHeight="true" outlineLevel="0" collapsed="false">
      <c r="A402" s="8" t="n">
        <v>397</v>
      </c>
      <c r="B402" s="27" t="s">
        <v>1200</v>
      </c>
      <c r="C402" s="28" t="s">
        <v>75</v>
      </c>
      <c r="D402" s="11" t="s">
        <v>12</v>
      </c>
      <c r="E402" s="12" t="s">
        <v>13</v>
      </c>
      <c r="F402" s="12" t="s">
        <v>14</v>
      </c>
      <c r="G402" s="13" t="s">
        <v>1201</v>
      </c>
      <c r="H402" s="13" t="s">
        <v>1202</v>
      </c>
    </row>
    <row r="403" customFormat="false" ht="18" hidden="false" customHeight="true" outlineLevel="0" collapsed="false">
      <c r="A403" s="8" t="n">
        <v>398</v>
      </c>
      <c r="B403" s="24" t="s">
        <v>1203</v>
      </c>
      <c r="C403" s="28" t="s">
        <v>11</v>
      </c>
      <c r="D403" s="11" t="s">
        <v>12</v>
      </c>
      <c r="E403" s="12" t="s">
        <v>13</v>
      </c>
      <c r="F403" s="12" t="s">
        <v>14</v>
      </c>
      <c r="G403" s="13" t="s">
        <v>1204</v>
      </c>
      <c r="H403" s="13" t="s">
        <v>1205</v>
      </c>
    </row>
    <row r="404" customFormat="false" ht="18" hidden="false" customHeight="true" outlineLevel="0" collapsed="false">
      <c r="A404" s="8" t="n">
        <v>399</v>
      </c>
      <c r="B404" s="29" t="s">
        <v>1206</v>
      </c>
      <c r="C404" s="28" t="s">
        <v>11</v>
      </c>
      <c r="D404" s="11" t="s">
        <v>12</v>
      </c>
      <c r="E404" s="12" t="s">
        <v>13</v>
      </c>
      <c r="F404" s="12" t="s">
        <v>14</v>
      </c>
      <c r="G404" s="13" t="s">
        <v>1207</v>
      </c>
      <c r="H404" s="13" t="s">
        <v>1208</v>
      </c>
    </row>
    <row r="405" customFormat="false" ht="18" hidden="false" customHeight="true" outlineLevel="0" collapsed="false">
      <c r="A405" s="8" t="n">
        <v>400</v>
      </c>
      <c r="B405" s="29" t="s">
        <v>1209</v>
      </c>
      <c r="C405" s="28" t="s">
        <v>75</v>
      </c>
      <c r="D405" s="11" t="s">
        <v>12</v>
      </c>
      <c r="E405" s="12" t="s">
        <v>13</v>
      </c>
      <c r="F405" s="12" t="s">
        <v>14</v>
      </c>
      <c r="G405" s="13" t="s">
        <v>1210</v>
      </c>
      <c r="H405" s="13" t="s">
        <v>1211</v>
      </c>
    </row>
    <row r="406" customFormat="false" ht="18" hidden="false" customHeight="true" outlineLevel="0" collapsed="false">
      <c r="A406" s="8" t="n">
        <v>401</v>
      </c>
      <c r="B406" s="25" t="s">
        <v>1212</v>
      </c>
      <c r="C406" s="28" t="s">
        <v>75</v>
      </c>
      <c r="D406" s="11" t="s">
        <v>12</v>
      </c>
      <c r="E406" s="12" t="s">
        <v>13</v>
      </c>
      <c r="F406" s="12" t="s">
        <v>14</v>
      </c>
      <c r="G406" s="13" t="s">
        <v>1213</v>
      </c>
      <c r="H406" s="13" t="s">
        <v>1214</v>
      </c>
    </row>
    <row r="407" customFormat="false" ht="18" hidden="false" customHeight="true" outlineLevel="0" collapsed="false">
      <c r="A407" s="8" t="n">
        <v>402</v>
      </c>
      <c r="B407" s="26" t="s">
        <v>1215</v>
      </c>
      <c r="C407" s="28" t="s">
        <v>11</v>
      </c>
      <c r="D407" s="11" t="s">
        <v>12</v>
      </c>
      <c r="E407" s="12" t="s">
        <v>13</v>
      </c>
      <c r="F407" s="12" t="s">
        <v>14</v>
      </c>
      <c r="G407" s="13" t="s">
        <v>1216</v>
      </c>
      <c r="H407" s="13" t="s">
        <v>1217</v>
      </c>
    </row>
    <row r="408" customFormat="false" ht="18" hidden="false" customHeight="true" outlineLevel="0" collapsed="false">
      <c r="A408" s="8" t="n">
        <v>403</v>
      </c>
      <c r="B408" s="24" t="s">
        <v>1218</v>
      </c>
      <c r="C408" s="28" t="s">
        <v>11</v>
      </c>
      <c r="D408" s="11" t="s">
        <v>12</v>
      </c>
      <c r="E408" s="12" t="s">
        <v>13</v>
      </c>
      <c r="F408" s="12" t="s">
        <v>14</v>
      </c>
      <c r="G408" s="13" t="s">
        <v>1219</v>
      </c>
      <c r="H408" s="13" t="s">
        <v>1220</v>
      </c>
    </row>
    <row r="409" customFormat="false" ht="18" hidden="false" customHeight="true" outlineLevel="0" collapsed="false">
      <c r="A409" s="8" t="n">
        <v>404</v>
      </c>
      <c r="B409" s="24" t="s">
        <v>1221</v>
      </c>
      <c r="C409" s="28" t="s">
        <v>11</v>
      </c>
      <c r="D409" s="11" t="s">
        <v>12</v>
      </c>
      <c r="E409" s="12" t="s">
        <v>13</v>
      </c>
      <c r="F409" s="12" t="s">
        <v>14</v>
      </c>
      <c r="G409" s="13" t="s">
        <v>1222</v>
      </c>
      <c r="H409" s="13" t="s">
        <v>1223</v>
      </c>
    </row>
    <row r="410" customFormat="false" ht="18" hidden="false" customHeight="true" outlineLevel="0" collapsed="false">
      <c r="A410" s="8" t="n">
        <v>405</v>
      </c>
      <c r="B410" s="25" t="s">
        <v>1224</v>
      </c>
      <c r="C410" s="28" t="s">
        <v>11</v>
      </c>
      <c r="D410" s="11" t="s">
        <v>12</v>
      </c>
      <c r="E410" s="12" t="s">
        <v>13</v>
      </c>
      <c r="F410" s="12" t="s">
        <v>14</v>
      </c>
      <c r="G410" s="13" t="s">
        <v>1225</v>
      </c>
      <c r="H410" s="13" t="s">
        <v>1226</v>
      </c>
    </row>
    <row r="411" customFormat="false" ht="18" hidden="false" customHeight="true" outlineLevel="0" collapsed="false">
      <c r="A411" s="8" t="n">
        <v>406</v>
      </c>
      <c r="B411" s="26" t="s">
        <v>1227</v>
      </c>
      <c r="C411" s="28" t="s">
        <v>11</v>
      </c>
      <c r="D411" s="11" t="s">
        <v>12</v>
      </c>
      <c r="E411" s="12" t="s">
        <v>13</v>
      </c>
      <c r="F411" s="12" t="s">
        <v>14</v>
      </c>
      <c r="G411" s="13" t="s">
        <v>1228</v>
      </c>
      <c r="H411" s="13" t="s">
        <v>1229</v>
      </c>
    </row>
    <row r="412" customFormat="false" ht="18" hidden="false" customHeight="true" outlineLevel="0" collapsed="false">
      <c r="A412" s="8" t="n">
        <v>407</v>
      </c>
      <c r="B412" s="25" t="s">
        <v>1230</v>
      </c>
      <c r="C412" s="28" t="s">
        <v>11</v>
      </c>
      <c r="D412" s="11" t="s">
        <v>12</v>
      </c>
      <c r="E412" s="12" t="s">
        <v>13</v>
      </c>
      <c r="F412" s="12" t="s">
        <v>14</v>
      </c>
      <c r="G412" s="13" t="s">
        <v>1231</v>
      </c>
      <c r="H412" s="13" t="s">
        <v>1232</v>
      </c>
    </row>
    <row r="413" customFormat="false" ht="18" hidden="false" customHeight="true" outlineLevel="0" collapsed="false">
      <c r="A413" s="8" t="n">
        <v>408</v>
      </c>
      <c r="B413" s="24" t="s">
        <v>1233</v>
      </c>
      <c r="C413" s="28" t="s">
        <v>11</v>
      </c>
      <c r="D413" s="11" t="s">
        <v>12</v>
      </c>
      <c r="E413" s="12" t="s">
        <v>13</v>
      </c>
      <c r="F413" s="12" t="s">
        <v>14</v>
      </c>
      <c r="G413" s="13" t="s">
        <v>1234</v>
      </c>
      <c r="H413" s="13" t="s">
        <v>1235</v>
      </c>
    </row>
    <row r="414" customFormat="false" ht="18" hidden="false" customHeight="true" outlineLevel="0" collapsed="false">
      <c r="A414" s="8" t="n">
        <v>409</v>
      </c>
      <c r="B414" s="24" t="s">
        <v>1236</v>
      </c>
      <c r="C414" s="28" t="s">
        <v>11</v>
      </c>
      <c r="D414" s="11" t="s">
        <v>12</v>
      </c>
      <c r="E414" s="12" t="s">
        <v>13</v>
      </c>
      <c r="F414" s="12" t="s">
        <v>14</v>
      </c>
      <c r="G414" s="13" t="s">
        <v>1237</v>
      </c>
      <c r="H414" s="13" t="s">
        <v>1238</v>
      </c>
    </row>
    <row r="415" customFormat="false" ht="18" hidden="false" customHeight="true" outlineLevel="0" collapsed="false">
      <c r="A415" s="8" t="n">
        <v>410</v>
      </c>
      <c r="B415" s="26" t="s">
        <v>1239</v>
      </c>
      <c r="C415" s="28" t="s">
        <v>11</v>
      </c>
      <c r="D415" s="11" t="s">
        <v>12</v>
      </c>
      <c r="E415" s="12" t="s">
        <v>13</v>
      </c>
      <c r="F415" s="12" t="s">
        <v>14</v>
      </c>
      <c r="G415" s="13" t="s">
        <v>1240</v>
      </c>
      <c r="H415" s="13" t="s">
        <v>1241</v>
      </c>
    </row>
    <row r="416" customFormat="false" ht="18" hidden="false" customHeight="true" outlineLevel="0" collapsed="false">
      <c r="A416" s="8" t="n">
        <v>411</v>
      </c>
      <c r="B416" s="26" t="s">
        <v>1242</v>
      </c>
      <c r="C416" s="28" t="s">
        <v>11</v>
      </c>
      <c r="D416" s="11" t="s">
        <v>12</v>
      </c>
      <c r="E416" s="12" t="s">
        <v>13</v>
      </c>
      <c r="F416" s="12" t="s">
        <v>14</v>
      </c>
      <c r="G416" s="13" t="s">
        <v>1243</v>
      </c>
      <c r="H416" s="13" t="s">
        <v>1244</v>
      </c>
    </row>
    <row r="417" customFormat="false" ht="18" hidden="false" customHeight="true" outlineLevel="0" collapsed="false">
      <c r="A417" s="8" t="n">
        <v>412</v>
      </c>
      <c r="B417" s="26" t="s">
        <v>1245</v>
      </c>
      <c r="C417" s="28" t="s">
        <v>11</v>
      </c>
      <c r="D417" s="11" t="s">
        <v>12</v>
      </c>
      <c r="E417" s="12" t="s">
        <v>13</v>
      </c>
      <c r="F417" s="12" t="s">
        <v>14</v>
      </c>
      <c r="G417" s="13" t="s">
        <v>1246</v>
      </c>
      <c r="H417" s="13" t="s">
        <v>1247</v>
      </c>
    </row>
    <row r="418" customFormat="false" ht="18" hidden="false" customHeight="true" outlineLevel="0" collapsed="false">
      <c r="A418" s="8" t="n">
        <v>413</v>
      </c>
      <c r="B418" s="26" t="s">
        <v>1248</v>
      </c>
      <c r="C418" s="28" t="s">
        <v>11</v>
      </c>
      <c r="D418" s="11" t="s">
        <v>12</v>
      </c>
      <c r="E418" s="12" t="s">
        <v>13</v>
      </c>
      <c r="F418" s="12" t="s">
        <v>14</v>
      </c>
      <c r="G418" s="13" t="s">
        <v>1249</v>
      </c>
      <c r="H418" s="13" t="s">
        <v>1250</v>
      </c>
    </row>
    <row r="419" customFormat="false" ht="18" hidden="false" customHeight="true" outlineLevel="0" collapsed="false">
      <c r="A419" s="8" t="n">
        <v>414</v>
      </c>
      <c r="B419" s="26" t="s">
        <v>1251</v>
      </c>
      <c r="C419" s="28" t="s">
        <v>11</v>
      </c>
      <c r="D419" s="11" t="s">
        <v>12</v>
      </c>
      <c r="E419" s="12" t="s">
        <v>13</v>
      </c>
      <c r="F419" s="12" t="s">
        <v>14</v>
      </c>
      <c r="G419" s="13" t="s">
        <v>1252</v>
      </c>
      <c r="H419" s="13" t="s">
        <v>1253</v>
      </c>
    </row>
    <row r="420" customFormat="false" ht="18" hidden="false" customHeight="true" outlineLevel="0" collapsed="false">
      <c r="A420" s="8" t="n">
        <v>415</v>
      </c>
      <c r="B420" s="24" t="s">
        <v>1254</v>
      </c>
      <c r="C420" s="28" t="s">
        <v>11</v>
      </c>
      <c r="D420" s="11" t="s">
        <v>12</v>
      </c>
      <c r="E420" s="12" t="s">
        <v>13</v>
      </c>
      <c r="F420" s="12" t="s">
        <v>14</v>
      </c>
      <c r="G420" s="13" t="s">
        <v>1255</v>
      </c>
      <c r="H420" s="13" t="s">
        <v>1256</v>
      </c>
    </row>
    <row r="421" customFormat="false" ht="18" hidden="false" customHeight="true" outlineLevel="0" collapsed="false">
      <c r="A421" s="8" t="n">
        <v>416</v>
      </c>
      <c r="B421" s="25" t="s">
        <v>1257</v>
      </c>
      <c r="C421" s="28" t="s">
        <v>11</v>
      </c>
      <c r="D421" s="11" t="s">
        <v>12</v>
      </c>
      <c r="E421" s="19" t="s">
        <v>13</v>
      </c>
      <c r="F421" s="19" t="s">
        <v>14</v>
      </c>
      <c r="G421" s="13" t="s">
        <v>1258</v>
      </c>
      <c r="H421" s="13" t="s">
        <v>1259</v>
      </c>
    </row>
    <row r="422" customFormat="false" ht="18" hidden="false" customHeight="true" outlineLevel="0" collapsed="false">
      <c r="A422" s="8" t="n">
        <v>417</v>
      </c>
      <c r="B422" s="24" t="s">
        <v>1260</v>
      </c>
      <c r="C422" s="28" t="s">
        <v>11</v>
      </c>
      <c r="D422" s="11" t="s">
        <v>12</v>
      </c>
      <c r="E422" s="12" t="s">
        <v>13</v>
      </c>
      <c r="F422" s="12" t="s">
        <v>14</v>
      </c>
      <c r="G422" s="13" t="s">
        <v>1261</v>
      </c>
      <c r="H422" s="13" t="s">
        <v>1262</v>
      </c>
    </row>
    <row r="423" customFormat="false" ht="18" hidden="false" customHeight="true" outlineLevel="0" collapsed="false">
      <c r="A423" s="8" t="n">
        <v>418</v>
      </c>
      <c r="B423" s="26" t="s">
        <v>1263</v>
      </c>
      <c r="C423" s="28" t="s">
        <v>11</v>
      </c>
      <c r="D423" s="11" t="s">
        <v>12</v>
      </c>
      <c r="E423" s="12" t="s">
        <v>13</v>
      </c>
      <c r="F423" s="12" t="s">
        <v>14</v>
      </c>
      <c r="G423" s="13" t="s">
        <v>1264</v>
      </c>
      <c r="H423" s="13" t="s">
        <v>1265</v>
      </c>
    </row>
    <row r="424" customFormat="false" ht="18" hidden="false" customHeight="true" outlineLevel="0" collapsed="false">
      <c r="A424" s="8" t="n">
        <v>419</v>
      </c>
      <c r="B424" s="10" t="s">
        <v>1266</v>
      </c>
      <c r="C424" s="10" t="s">
        <v>11</v>
      </c>
      <c r="D424" s="11" t="s">
        <v>538</v>
      </c>
      <c r="E424" s="12" t="s">
        <v>13</v>
      </c>
      <c r="F424" s="12" t="s">
        <v>14</v>
      </c>
      <c r="G424" s="13" t="s">
        <v>1267</v>
      </c>
      <c r="H424" s="13" t="s">
        <v>1268</v>
      </c>
    </row>
    <row r="425" customFormat="false" ht="18" hidden="false" customHeight="true" outlineLevel="0" collapsed="false">
      <c r="A425" s="8" t="n">
        <v>420</v>
      </c>
      <c r="B425" s="10" t="s">
        <v>1269</v>
      </c>
      <c r="C425" s="10" t="s">
        <v>11</v>
      </c>
      <c r="D425" s="11" t="s">
        <v>538</v>
      </c>
      <c r="E425" s="12" t="s">
        <v>13</v>
      </c>
      <c r="F425" s="12" t="s">
        <v>14</v>
      </c>
      <c r="G425" s="13" t="s">
        <v>1270</v>
      </c>
      <c r="H425" s="13" t="s">
        <v>1271</v>
      </c>
    </row>
    <row r="426" customFormat="false" ht="18" hidden="false" customHeight="true" outlineLevel="0" collapsed="false">
      <c r="A426" s="8" t="n">
        <v>421</v>
      </c>
      <c r="B426" s="10" t="s">
        <v>1272</v>
      </c>
      <c r="C426" s="10" t="s">
        <v>11</v>
      </c>
      <c r="D426" s="11" t="s">
        <v>538</v>
      </c>
      <c r="E426" s="12" t="s">
        <v>13</v>
      </c>
      <c r="F426" s="12" t="s">
        <v>14</v>
      </c>
      <c r="G426" s="13" t="s">
        <v>1273</v>
      </c>
      <c r="H426" s="13" t="s">
        <v>1274</v>
      </c>
    </row>
    <row r="427" customFormat="false" ht="18" hidden="false" customHeight="true" outlineLevel="0" collapsed="false">
      <c r="A427" s="8" t="n">
        <v>422</v>
      </c>
      <c r="B427" s="10" t="s">
        <v>1275</v>
      </c>
      <c r="C427" s="10" t="s">
        <v>11</v>
      </c>
      <c r="D427" s="11" t="s">
        <v>538</v>
      </c>
      <c r="E427" s="12" t="s">
        <v>13</v>
      </c>
      <c r="F427" s="12" t="s">
        <v>14</v>
      </c>
      <c r="G427" s="13" t="s">
        <v>1276</v>
      </c>
      <c r="H427" s="13" t="s">
        <v>1277</v>
      </c>
    </row>
    <row r="428" customFormat="false" ht="18" hidden="false" customHeight="true" outlineLevel="0" collapsed="false">
      <c r="A428" s="8" t="n">
        <v>423</v>
      </c>
      <c r="B428" s="10" t="s">
        <v>1278</v>
      </c>
      <c r="C428" s="10" t="s">
        <v>11</v>
      </c>
      <c r="D428" s="11" t="s">
        <v>538</v>
      </c>
      <c r="E428" s="12" t="s">
        <v>13</v>
      </c>
      <c r="F428" s="12" t="s">
        <v>14</v>
      </c>
      <c r="G428" s="13" t="s">
        <v>1279</v>
      </c>
      <c r="H428" s="13" t="s">
        <v>1280</v>
      </c>
    </row>
    <row r="429" customFormat="false" ht="18" hidden="false" customHeight="true" outlineLevel="0" collapsed="false">
      <c r="A429" s="8" t="n">
        <v>424</v>
      </c>
      <c r="B429" s="10" t="s">
        <v>1281</v>
      </c>
      <c r="C429" s="10" t="s">
        <v>11</v>
      </c>
      <c r="D429" s="11" t="s">
        <v>538</v>
      </c>
      <c r="E429" s="12" t="s">
        <v>13</v>
      </c>
      <c r="F429" s="12" t="s">
        <v>14</v>
      </c>
      <c r="G429" s="13" t="s">
        <v>1282</v>
      </c>
      <c r="H429" s="13" t="s">
        <v>1283</v>
      </c>
    </row>
    <row r="430" customFormat="false" ht="18" hidden="false" customHeight="true" outlineLevel="0" collapsed="false">
      <c r="A430" s="8" t="n">
        <v>425</v>
      </c>
      <c r="B430" s="10" t="s">
        <v>1284</v>
      </c>
      <c r="C430" s="10" t="s">
        <v>11</v>
      </c>
      <c r="D430" s="11" t="s">
        <v>538</v>
      </c>
      <c r="E430" s="12" t="s">
        <v>13</v>
      </c>
      <c r="F430" s="12" t="s">
        <v>14</v>
      </c>
      <c r="G430" s="13" t="s">
        <v>1285</v>
      </c>
      <c r="H430" s="13" t="s">
        <v>1286</v>
      </c>
    </row>
    <row r="431" customFormat="false" ht="18" hidden="false" customHeight="true" outlineLevel="0" collapsed="false">
      <c r="A431" s="8" t="n">
        <v>426</v>
      </c>
      <c r="B431" s="10" t="s">
        <v>1287</v>
      </c>
      <c r="C431" s="10" t="s">
        <v>11</v>
      </c>
      <c r="D431" s="11" t="s">
        <v>538</v>
      </c>
      <c r="E431" s="12" t="s">
        <v>13</v>
      </c>
      <c r="F431" s="12" t="s">
        <v>14</v>
      </c>
      <c r="G431" s="13" t="s">
        <v>1288</v>
      </c>
      <c r="H431" s="13" t="s">
        <v>1289</v>
      </c>
    </row>
    <row r="432" customFormat="false" ht="18" hidden="false" customHeight="true" outlineLevel="0" collapsed="false">
      <c r="A432" s="8" t="n">
        <v>427</v>
      </c>
      <c r="B432" s="10" t="s">
        <v>1290</v>
      </c>
      <c r="C432" s="10" t="s">
        <v>11</v>
      </c>
      <c r="D432" s="11" t="s">
        <v>538</v>
      </c>
      <c r="E432" s="12" t="s">
        <v>13</v>
      </c>
      <c r="F432" s="12" t="s">
        <v>14</v>
      </c>
      <c r="G432" s="13" t="s">
        <v>1291</v>
      </c>
      <c r="H432" s="13" t="s">
        <v>1292</v>
      </c>
    </row>
    <row r="433" customFormat="false" ht="18" hidden="false" customHeight="true" outlineLevel="0" collapsed="false">
      <c r="A433" s="8" t="n">
        <v>428</v>
      </c>
      <c r="B433" s="10" t="s">
        <v>1293</v>
      </c>
      <c r="C433" s="10" t="s">
        <v>11</v>
      </c>
      <c r="D433" s="11" t="s">
        <v>538</v>
      </c>
      <c r="E433" s="12" t="s">
        <v>13</v>
      </c>
      <c r="F433" s="12" t="s">
        <v>14</v>
      </c>
      <c r="G433" s="13" t="s">
        <v>1294</v>
      </c>
      <c r="H433" s="13" t="s">
        <v>1295</v>
      </c>
    </row>
    <row r="434" customFormat="false" ht="18" hidden="false" customHeight="true" outlineLevel="0" collapsed="false">
      <c r="A434" s="8" t="n">
        <v>429</v>
      </c>
      <c r="B434" s="10" t="s">
        <v>1296</v>
      </c>
      <c r="C434" s="10" t="s">
        <v>11</v>
      </c>
      <c r="D434" s="11" t="s">
        <v>538</v>
      </c>
      <c r="E434" s="12" t="s">
        <v>13</v>
      </c>
      <c r="F434" s="12" t="s">
        <v>14</v>
      </c>
      <c r="G434" s="13" t="s">
        <v>1297</v>
      </c>
      <c r="H434" s="13" t="s">
        <v>1298</v>
      </c>
    </row>
    <row r="435" customFormat="false" ht="18" hidden="false" customHeight="true" outlineLevel="0" collapsed="false">
      <c r="A435" s="8" t="n">
        <v>430</v>
      </c>
      <c r="B435" s="10" t="s">
        <v>1299</v>
      </c>
      <c r="C435" s="10" t="s">
        <v>11</v>
      </c>
      <c r="D435" s="11" t="s">
        <v>538</v>
      </c>
      <c r="E435" s="12" t="s">
        <v>13</v>
      </c>
      <c r="F435" s="12" t="s">
        <v>14</v>
      </c>
      <c r="G435" s="13" t="s">
        <v>1300</v>
      </c>
      <c r="H435" s="13" t="s">
        <v>1301</v>
      </c>
    </row>
    <row r="436" customFormat="false" ht="18" hidden="false" customHeight="true" outlineLevel="0" collapsed="false">
      <c r="A436" s="8" t="n">
        <v>431</v>
      </c>
      <c r="B436" s="10" t="s">
        <v>1302</v>
      </c>
      <c r="C436" s="10" t="s">
        <v>11</v>
      </c>
      <c r="D436" s="11" t="s">
        <v>538</v>
      </c>
      <c r="E436" s="12" t="s">
        <v>13</v>
      </c>
      <c r="F436" s="12" t="s">
        <v>14</v>
      </c>
      <c r="G436" s="13" t="s">
        <v>1303</v>
      </c>
      <c r="H436" s="13" t="s">
        <v>1304</v>
      </c>
    </row>
    <row r="437" customFormat="false" ht="18" hidden="false" customHeight="true" outlineLevel="0" collapsed="false">
      <c r="A437" s="8" t="n">
        <v>432</v>
      </c>
      <c r="B437" s="10" t="s">
        <v>1305</v>
      </c>
      <c r="C437" s="10" t="s">
        <v>11</v>
      </c>
      <c r="D437" s="11" t="s">
        <v>538</v>
      </c>
      <c r="E437" s="12" t="s">
        <v>13</v>
      </c>
      <c r="F437" s="12" t="s">
        <v>14</v>
      </c>
      <c r="G437" s="13" t="s">
        <v>1306</v>
      </c>
      <c r="H437" s="13" t="s">
        <v>1307</v>
      </c>
    </row>
    <row r="438" customFormat="false" ht="18" hidden="false" customHeight="true" outlineLevel="0" collapsed="false">
      <c r="A438" s="8" t="n">
        <v>433</v>
      </c>
      <c r="B438" s="10" t="s">
        <v>1308</v>
      </c>
      <c r="C438" s="10" t="s">
        <v>11</v>
      </c>
      <c r="D438" s="11" t="s">
        <v>538</v>
      </c>
      <c r="E438" s="12" t="s">
        <v>13</v>
      </c>
      <c r="F438" s="12" t="s">
        <v>14</v>
      </c>
      <c r="G438" s="13" t="s">
        <v>1309</v>
      </c>
      <c r="H438" s="13" t="s">
        <v>1310</v>
      </c>
    </row>
    <row r="439" customFormat="false" ht="18" hidden="false" customHeight="true" outlineLevel="0" collapsed="false">
      <c r="A439" s="8" t="n">
        <v>434</v>
      </c>
      <c r="B439" s="10" t="s">
        <v>1311</v>
      </c>
      <c r="C439" s="10" t="s">
        <v>11</v>
      </c>
      <c r="D439" s="11" t="s">
        <v>538</v>
      </c>
      <c r="E439" s="12" t="s">
        <v>13</v>
      </c>
      <c r="F439" s="12" t="s">
        <v>14</v>
      </c>
      <c r="G439" s="13" t="s">
        <v>1312</v>
      </c>
      <c r="H439" s="13" t="s">
        <v>1313</v>
      </c>
    </row>
    <row r="440" customFormat="false" ht="18" hidden="false" customHeight="true" outlineLevel="0" collapsed="false">
      <c r="A440" s="8" t="n">
        <v>435</v>
      </c>
      <c r="B440" s="10" t="s">
        <v>1314</v>
      </c>
      <c r="C440" s="10" t="s">
        <v>11</v>
      </c>
      <c r="D440" s="11" t="s">
        <v>538</v>
      </c>
      <c r="E440" s="12" t="s">
        <v>13</v>
      </c>
      <c r="F440" s="12" t="s">
        <v>14</v>
      </c>
      <c r="G440" s="13" t="s">
        <v>1315</v>
      </c>
      <c r="H440" s="13" t="s">
        <v>1316</v>
      </c>
    </row>
    <row r="441" customFormat="false" ht="18" hidden="false" customHeight="true" outlineLevel="0" collapsed="false">
      <c r="A441" s="8" t="n">
        <v>436</v>
      </c>
      <c r="B441" s="10" t="s">
        <v>1317</v>
      </c>
      <c r="C441" s="10" t="s">
        <v>11</v>
      </c>
      <c r="D441" s="11" t="s">
        <v>538</v>
      </c>
      <c r="E441" s="12" t="s">
        <v>13</v>
      </c>
      <c r="F441" s="12" t="s">
        <v>14</v>
      </c>
      <c r="G441" s="13" t="s">
        <v>1318</v>
      </c>
      <c r="H441" s="13" t="s">
        <v>1319</v>
      </c>
    </row>
    <row r="442" customFormat="false" ht="18" hidden="false" customHeight="true" outlineLevel="0" collapsed="false">
      <c r="A442" s="8" t="n">
        <v>437</v>
      </c>
      <c r="B442" s="10" t="s">
        <v>1320</v>
      </c>
      <c r="C442" s="10" t="s">
        <v>11</v>
      </c>
      <c r="D442" s="11" t="s">
        <v>538</v>
      </c>
      <c r="E442" s="12" t="s">
        <v>13</v>
      </c>
      <c r="F442" s="12" t="s">
        <v>14</v>
      </c>
      <c r="G442" s="13" t="s">
        <v>1321</v>
      </c>
      <c r="H442" s="13" t="s">
        <v>1322</v>
      </c>
    </row>
    <row r="443" customFormat="false" ht="18" hidden="false" customHeight="true" outlineLevel="0" collapsed="false">
      <c r="A443" s="8" t="n">
        <v>438</v>
      </c>
      <c r="B443" s="10" t="s">
        <v>1323</v>
      </c>
      <c r="C443" s="10" t="s">
        <v>11</v>
      </c>
      <c r="D443" s="11" t="s">
        <v>538</v>
      </c>
      <c r="E443" s="12" t="s">
        <v>13</v>
      </c>
      <c r="F443" s="12" t="s">
        <v>14</v>
      </c>
      <c r="G443" s="13" t="s">
        <v>1324</v>
      </c>
      <c r="H443" s="13" t="s">
        <v>1325</v>
      </c>
    </row>
    <row r="444" customFormat="false" ht="18" hidden="false" customHeight="true" outlineLevel="0" collapsed="false">
      <c r="A444" s="8" t="n">
        <v>439</v>
      </c>
      <c r="B444" s="10" t="s">
        <v>1326</v>
      </c>
      <c r="C444" s="10" t="s">
        <v>11</v>
      </c>
      <c r="D444" s="11" t="s">
        <v>538</v>
      </c>
      <c r="E444" s="12" t="s">
        <v>13</v>
      </c>
      <c r="F444" s="12" t="s">
        <v>14</v>
      </c>
      <c r="G444" s="13" t="s">
        <v>1327</v>
      </c>
      <c r="H444" s="13" t="s">
        <v>1328</v>
      </c>
    </row>
    <row r="445" customFormat="false" ht="18" hidden="false" customHeight="true" outlineLevel="0" collapsed="false">
      <c r="A445" s="8" t="n">
        <v>440</v>
      </c>
      <c r="B445" s="10" t="s">
        <v>1329</v>
      </c>
      <c r="C445" s="10" t="s">
        <v>11</v>
      </c>
      <c r="D445" s="11" t="s">
        <v>538</v>
      </c>
      <c r="E445" s="12" t="s">
        <v>13</v>
      </c>
      <c r="F445" s="12" t="s">
        <v>14</v>
      </c>
      <c r="G445" s="13" t="s">
        <v>1330</v>
      </c>
      <c r="H445" s="13" t="s">
        <v>1331</v>
      </c>
    </row>
    <row r="446" customFormat="false" ht="18" hidden="false" customHeight="true" outlineLevel="0" collapsed="false">
      <c r="A446" s="8" t="n">
        <v>441</v>
      </c>
      <c r="B446" s="10" t="s">
        <v>1332</v>
      </c>
      <c r="C446" s="10" t="s">
        <v>11</v>
      </c>
      <c r="D446" s="11" t="s">
        <v>538</v>
      </c>
      <c r="E446" s="12" t="s">
        <v>13</v>
      </c>
      <c r="F446" s="12" t="s">
        <v>14</v>
      </c>
      <c r="G446" s="13" t="s">
        <v>1333</v>
      </c>
      <c r="H446" s="13" t="s">
        <v>1334</v>
      </c>
    </row>
    <row r="447" customFormat="false" ht="18" hidden="false" customHeight="true" outlineLevel="0" collapsed="false">
      <c r="A447" s="8" t="n">
        <v>442</v>
      </c>
      <c r="B447" s="10" t="s">
        <v>1335</v>
      </c>
      <c r="C447" s="10" t="s">
        <v>11</v>
      </c>
      <c r="D447" s="11" t="s">
        <v>538</v>
      </c>
      <c r="E447" s="12" t="s">
        <v>13</v>
      </c>
      <c r="F447" s="12" t="s">
        <v>14</v>
      </c>
      <c r="G447" s="13" t="s">
        <v>1336</v>
      </c>
      <c r="H447" s="13" t="s">
        <v>1337</v>
      </c>
    </row>
    <row r="448" customFormat="false" ht="18" hidden="false" customHeight="true" outlineLevel="0" collapsed="false">
      <c r="A448" s="8" t="n">
        <v>443</v>
      </c>
      <c r="B448" s="10" t="s">
        <v>1338</v>
      </c>
      <c r="C448" s="10" t="s">
        <v>11</v>
      </c>
      <c r="D448" s="11" t="s">
        <v>538</v>
      </c>
      <c r="E448" s="12" t="s">
        <v>13</v>
      </c>
      <c r="F448" s="12" t="s">
        <v>14</v>
      </c>
      <c r="G448" s="13" t="s">
        <v>1339</v>
      </c>
      <c r="H448" s="13" t="s">
        <v>1340</v>
      </c>
    </row>
    <row r="449" customFormat="false" ht="18" hidden="false" customHeight="true" outlineLevel="0" collapsed="false">
      <c r="A449" s="8" t="n">
        <v>444</v>
      </c>
      <c r="B449" s="10" t="s">
        <v>1341</v>
      </c>
      <c r="C449" s="10" t="s">
        <v>11</v>
      </c>
      <c r="D449" s="11" t="s">
        <v>538</v>
      </c>
      <c r="E449" s="12" t="s">
        <v>13</v>
      </c>
      <c r="F449" s="12" t="s">
        <v>14</v>
      </c>
      <c r="G449" s="13" t="s">
        <v>1342</v>
      </c>
      <c r="H449" s="13" t="s">
        <v>1343</v>
      </c>
    </row>
    <row r="450" customFormat="false" ht="18" hidden="false" customHeight="true" outlineLevel="0" collapsed="false">
      <c r="A450" s="8" t="n">
        <v>445</v>
      </c>
      <c r="B450" s="10" t="s">
        <v>1344</v>
      </c>
      <c r="C450" s="10" t="s">
        <v>11</v>
      </c>
      <c r="D450" s="11" t="s">
        <v>538</v>
      </c>
      <c r="E450" s="12" t="s">
        <v>13</v>
      </c>
      <c r="F450" s="12" t="s">
        <v>14</v>
      </c>
      <c r="G450" s="13" t="s">
        <v>1345</v>
      </c>
      <c r="H450" s="13" t="s">
        <v>1346</v>
      </c>
    </row>
    <row r="451" customFormat="false" ht="18" hidden="false" customHeight="true" outlineLevel="0" collapsed="false">
      <c r="A451" s="8" t="n">
        <v>446</v>
      </c>
      <c r="B451" s="10" t="s">
        <v>1347</v>
      </c>
      <c r="C451" s="10" t="s">
        <v>75</v>
      </c>
      <c r="D451" s="11" t="s">
        <v>538</v>
      </c>
      <c r="E451" s="12" t="s">
        <v>13</v>
      </c>
      <c r="F451" s="12" t="s">
        <v>14</v>
      </c>
      <c r="G451" s="13" t="s">
        <v>1348</v>
      </c>
      <c r="H451" s="13" t="s">
        <v>1349</v>
      </c>
    </row>
    <row r="452" customFormat="false" ht="18" hidden="false" customHeight="true" outlineLevel="0" collapsed="false">
      <c r="A452" s="8" t="n">
        <v>447</v>
      </c>
      <c r="B452" s="10" t="s">
        <v>1350</v>
      </c>
      <c r="C452" s="10" t="s">
        <v>11</v>
      </c>
      <c r="D452" s="11" t="s">
        <v>538</v>
      </c>
      <c r="E452" s="12" t="s">
        <v>13</v>
      </c>
      <c r="F452" s="12" t="s">
        <v>14</v>
      </c>
      <c r="G452" s="13" t="s">
        <v>1351</v>
      </c>
      <c r="H452" s="13" t="s">
        <v>1352</v>
      </c>
    </row>
    <row r="453" customFormat="false" ht="18" hidden="false" customHeight="true" outlineLevel="0" collapsed="false">
      <c r="A453" s="8" t="n">
        <v>448</v>
      </c>
      <c r="B453" s="10" t="s">
        <v>1353</v>
      </c>
      <c r="C453" s="10" t="s">
        <v>11</v>
      </c>
      <c r="D453" s="11" t="s">
        <v>538</v>
      </c>
      <c r="E453" s="12" t="s">
        <v>13</v>
      </c>
      <c r="F453" s="12" t="s">
        <v>14</v>
      </c>
      <c r="G453" s="13" t="s">
        <v>1354</v>
      </c>
      <c r="H453" s="13" t="s">
        <v>1355</v>
      </c>
    </row>
    <row r="454" customFormat="false" ht="18" hidden="false" customHeight="true" outlineLevel="0" collapsed="false">
      <c r="A454" s="8" t="n">
        <v>449</v>
      </c>
      <c r="B454" s="10" t="s">
        <v>1356</v>
      </c>
      <c r="C454" s="10" t="s">
        <v>11</v>
      </c>
      <c r="D454" s="11" t="s">
        <v>538</v>
      </c>
      <c r="E454" s="12" t="s">
        <v>13</v>
      </c>
      <c r="F454" s="12" t="s">
        <v>14</v>
      </c>
      <c r="G454" s="13" t="s">
        <v>1357</v>
      </c>
      <c r="H454" s="13" t="s">
        <v>1358</v>
      </c>
    </row>
    <row r="455" customFormat="false" ht="18" hidden="false" customHeight="true" outlineLevel="0" collapsed="false">
      <c r="A455" s="8" t="n">
        <v>450</v>
      </c>
      <c r="B455" s="10" t="s">
        <v>1359</v>
      </c>
      <c r="C455" s="10" t="s">
        <v>11</v>
      </c>
      <c r="D455" s="11" t="s">
        <v>538</v>
      </c>
      <c r="E455" s="12" t="s">
        <v>13</v>
      </c>
      <c r="F455" s="12" t="s">
        <v>14</v>
      </c>
      <c r="G455" s="13" t="s">
        <v>1360</v>
      </c>
      <c r="H455" s="13" t="s">
        <v>1361</v>
      </c>
    </row>
    <row r="456" customFormat="false" ht="18" hidden="false" customHeight="true" outlineLevel="0" collapsed="false">
      <c r="A456" s="8" t="n">
        <v>451</v>
      </c>
      <c r="B456" s="10" t="s">
        <v>1362</v>
      </c>
      <c r="C456" s="10" t="s">
        <v>11</v>
      </c>
      <c r="D456" s="11" t="s">
        <v>538</v>
      </c>
      <c r="E456" s="12" t="s">
        <v>13</v>
      </c>
      <c r="F456" s="12" t="s">
        <v>14</v>
      </c>
      <c r="G456" s="13" t="s">
        <v>1363</v>
      </c>
      <c r="H456" s="13" t="s">
        <v>1364</v>
      </c>
    </row>
    <row r="457" customFormat="false" ht="18" hidden="false" customHeight="true" outlineLevel="0" collapsed="false">
      <c r="A457" s="8" t="n">
        <v>452</v>
      </c>
      <c r="B457" s="10" t="s">
        <v>1365</v>
      </c>
      <c r="C457" s="10" t="s">
        <v>11</v>
      </c>
      <c r="D457" s="11" t="s">
        <v>12</v>
      </c>
      <c r="E457" s="12" t="s">
        <v>13</v>
      </c>
      <c r="F457" s="12" t="s">
        <v>14</v>
      </c>
      <c r="G457" s="13" t="s">
        <v>1366</v>
      </c>
      <c r="H457" s="30" t="s">
        <v>1367</v>
      </c>
    </row>
    <row r="458" customFormat="false" ht="18" hidden="false" customHeight="true" outlineLevel="0" collapsed="false">
      <c r="A458" s="8" t="n">
        <v>453</v>
      </c>
      <c r="B458" s="10" t="s">
        <v>1368</v>
      </c>
      <c r="C458" s="10" t="s">
        <v>11</v>
      </c>
      <c r="D458" s="11" t="s">
        <v>12</v>
      </c>
      <c r="E458" s="12" t="s">
        <v>13</v>
      </c>
      <c r="F458" s="12" t="s">
        <v>14</v>
      </c>
      <c r="G458" s="13" t="s">
        <v>1369</v>
      </c>
      <c r="H458" s="30" t="s">
        <v>1370</v>
      </c>
    </row>
    <row r="459" customFormat="false" ht="18" hidden="false" customHeight="true" outlineLevel="0" collapsed="false">
      <c r="A459" s="8" t="n">
        <v>454</v>
      </c>
      <c r="B459" s="10" t="s">
        <v>1371</v>
      </c>
      <c r="C459" s="10" t="s">
        <v>11</v>
      </c>
      <c r="D459" s="11" t="s">
        <v>12</v>
      </c>
      <c r="E459" s="12" t="s">
        <v>13</v>
      </c>
      <c r="F459" s="12" t="s">
        <v>14</v>
      </c>
      <c r="G459" s="13" t="s">
        <v>1372</v>
      </c>
      <c r="H459" s="30" t="s">
        <v>1373</v>
      </c>
    </row>
    <row r="460" customFormat="false" ht="18" hidden="false" customHeight="true" outlineLevel="0" collapsed="false">
      <c r="A460" s="8" t="n">
        <v>455</v>
      </c>
      <c r="B460" s="10" t="s">
        <v>1374</v>
      </c>
      <c r="C460" s="10" t="s">
        <v>11</v>
      </c>
      <c r="D460" s="11" t="s">
        <v>12</v>
      </c>
      <c r="E460" s="12" t="s">
        <v>13</v>
      </c>
      <c r="F460" s="12" t="s">
        <v>14</v>
      </c>
      <c r="G460" s="13" t="s">
        <v>1375</v>
      </c>
      <c r="H460" s="30" t="s">
        <v>1376</v>
      </c>
    </row>
    <row r="461" customFormat="false" ht="18" hidden="false" customHeight="true" outlineLevel="0" collapsed="false">
      <c r="A461" s="8" t="n">
        <v>456</v>
      </c>
      <c r="B461" s="10" t="s">
        <v>1377</v>
      </c>
      <c r="C461" s="10" t="s">
        <v>11</v>
      </c>
      <c r="D461" s="11" t="s">
        <v>12</v>
      </c>
      <c r="E461" s="12" t="s">
        <v>13</v>
      </c>
      <c r="F461" s="12" t="s">
        <v>14</v>
      </c>
      <c r="G461" s="13" t="s">
        <v>1378</v>
      </c>
      <c r="H461" s="30" t="s">
        <v>1379</v>
      </c>
    </row>
    <row r="462" customFormat="false" ht="18" hidden="false" customHeight="true" outlineLevel="0" collapsed="false">
      <c r="A462" s="8" t="n">
        <v>457</v>
      </c>
      <c r="B462" s="10" t="s">
        <v>1380</v>
      </c>
      <c r="C462" s="10" t="s">
        <v>11</v>
      </c>
      <c r="D462" s="11" t="s">
        <v>12</v>
      </c>
      <c r="E462" s="12" t="s">
        <v>13</v>
      </c>
      <c r="F462" s="12" t="s">
        <v>14</v>
      </c>
      <c r="G462" s="13" t="s">
        <v>1381</v>
      </c>
      <c r="H462" s="30" t="s">
        <v>1382</v>
      </c>
    </row>
    <row r="463" customFormat="false" ht="18" hidden="false" customHeight="true" outlineLevel="0" collapsed="false">
      <c r="A463" s="8" t="n">
        <v>458</v>
      </c>
      <c r="B463" s="10" t="s">
        <v>1383</v>
      </c>
      <c r="C463" s="10" t="s">
        <v>11</v>
      </c>
      <c r="D463" s="11" t="s">
        <v>12</v>
      </c>
      <c r="E463" s="12" t="s">
        <v>13</v>
      </c>
      <c r="F463" s="12" t="s">
        <v>14</v>
      </c>
      <c r="G463" s="13" t="s">
        <v>1384</v>
      </c>
      <c r="H463" s="30" t="s">
        <v>1385</v>
      </c>
    </row>
    <row r="464" customFormat="false" ht="18" hidden="false" customHeight="true" outlineLevel="0" collapsed="false">
      <c r="A464" s="8" t="n">
        <v>459</v>
      </c>
      <c r="B464" s="10" t="s">
        <v>1386</v>
      </c>
      <c r="C464" s="10" t="s">
        <v>11</v>
      </c>
      <c r="D464" s="11" t="s">
        <v>12</v>
      </c>
      <c r="E464" s="12" t="s">
        <v>13</v>
      </c>
      <c r="F464" s="12" t="s">
        <v>14</v>
      </c>
      <c r="G464" s="13" t="s">
        <v>1387</v>
      </c>
      <c r="H464" s="30" t="s">
        <v>1388</v>
      </c>
    </row>
    <row r="465" customFormat="false" ht="18" hidden="false" customHeight="true" outlineLevel="0" collapsed="false">
      <c r="A465" s="8" t="n">
        <v>460</v>
      </c>
      <c r="B465" s="10" t="s">
        <v>1389</v>
      </c>
      <c r="C465" s="10" t="s">
        <v>11</v>
      </c>
      <c r="D465" s="11" t="s">
        <v>12</v>
      </c>
      <c r="E465" s="12" t="s">
        <v>13</v>
      </c>
      <c r="F465" s="12" t="s">
        <v>14</v>
      </c>
      <c r="G465" s="13" t="s">
        <v>1390</v>
      </c>
      <c r="H465" s="30" t="s">
        <v>1391</v>
      </c>
    </row>
    <row r="466" customFormat="false" ht="18" hidden="false" customHeight="true" outlineLevel="0" collapsed="false">
      <c r="A466" s="8" t="n">
        <v>461</v>
      </c>
      <c r="B466" s="10" t="s">
        <v>1392</v>
      </c>
      <c r="C466" s="10" t="s">
        <v>11</v>
      </c>
      <c r="D466" s="11" t="s">
        <v>12</v>
      </c>
      <c r="E466" s="12" t="s">
        <v>13</v>
      </c>
      <c r="F466" s="12" t="s">
        <v>14</v>
      </c>
      <c r="G466" s="13" t="s">
        <v>1393</v>
      </c>
      <c r="H466" s="30" t="s">
        <v>1394</v>
      </c>
    </row>
    <row r="467" customFormat="false" ht="18" hidden="false" customHeight="true" outlineLevel="0" collapsed="false">
      <c r="A467" s="8" t="n">
        <v>462</v>
      </c>
      <c r="B467" s="10" t="s">
        <v>1395</v>
      </c>
      <c r="C467" s="10" t="s">
        <v>11</v>
      </c>
      <c r="D467" s="11" t="s">
        <v>12</v>
      </c>
      <c r="E467" s="12" t="s">
        <v>13</v>
      </c>
      <c r="F467" s="12" t="s">
        <v>14</v>
      </c>
      <c r="G467" s="13" t="s">
        <v>1396</v>
      </c>
      <c r="H467" s="30" t="s">
        <v>1397</v>
      </c>
    </row>
    <row r="468" customFormat="false" ht="18" hidden="false" customHeight="true" outlineLevel="0" collapsed="false">
      <c r="A468" s="8" t="n">
        <v>463</v>
      </c>
      <c r="B468" s="10" t="s">
        <v>1398</v>
      </c>
      <c r="C468" s="10" t="s">
        <v>11</v>
      </c>
      <c r="D468" s="11" t="s">
        <v>12</v>
      </c>
      <c r="E468" s="12" t="s">
        <v>13</v>
      </c>
      <c r="F468" s="12" t="s">
        <v>14</v>
      </c>
      <c r="G468" s="13" t="s">
        <v>1399</v>
      </c>
      <c r="H468" s="30" t="s">
        <v>1400</v>
      </c>
    </row>
    <row r="469" customFormat="false" ht="18" hidden="false" customHeight="true" outlineLevel="0" collapsed="false">
      <c r="A469" s="8" t="n">
        <v>464</v>
      </c>
      <c r="B469" s="10" t="s">
        <v>1401</v>
      </c>
      <c r="C469" s="10" t="s">
        <v>11</v>
      </c>
      <c r="D469" s="11" t="s">
        <v>12</v>
      </c>
      <c r="E469" s="12" t="s">
        <v>13</v>
      </c>
      <c r="F469" s="12" t="s">
        <v>14</v>
      </c>
      <c r="G469" s="13" t="s">
        <v>1402</v>
      </c>
      <c r="H469" s="30" t="s">
        <v>1403</v>
      </c>
    </row>
    <row r="470" customFormat="false" ht="18" hidden="false" customHeight="true" outlineLevel="0" collapsed="false">
      <c r="A470" s="8" t="n">
        <v>465</v>
      </c>
      <c r="B470" s="10" t="s">
        <v>1404</v>
      </c>
      <c r="C470" s="10" t="s">
        <v>11</v>
      </c>
      <c r="D470" s="11" t="s">
        <v>12</v>
      </c>
      <c r="E470" s="12" t="s">
        <v>13</v>
      </c>
      <c r="F470" s="12" t="s">
        <v>14</v>
      </c>
      <c r="G470" s="13" t="s">
        <v>1405</v>
      </c>
      <c r="H470" s="30" t="s">
        <v>1406</v>
      </c>
    </row>
    <row r="471" customFormat="false" ht="18" hidden="false" customHeight="true" outlineLevel="0" collapsed="false">
      <c r="A471" s="8" t="n">
        <v>466</v>
      </c>
      <c r="B471" s="10" t="s">
        <v>1407</v>
      </c>
      <c r="C471" s="10" t="s">
        <v>11</v>
      </c>
      <c r="D471" s="11" t="s">
        <v>12</v>
      </c>
      <c r="E471" s="12" t="s">
        <v>13</v>
      </c>
      <c r="F471" s="12" t="s">
        <v>14</v>
      </c>
      <c r="G471" s="13" t="s">
        <v>1408</v>
      </c>
      <c r="H471" s="30" t="s">
        <v>1409</v>
      </c>
    </row>
    <row r="472" customFormat="false" ht="18" hidden="false" customHeight="true" outlineLevel="0" collapsed="false">
      <c r="A472" s="8" t="n">
        <v>467</v>
      </c>
      <c r="B472" s="10" t="s">
        <v>1410</v>
      </c>
      <c r="C472" s="10" t="s">
        <v>11</v>
      </c>
      <c r="D472" s="11" t="s">
        <v>12</v>
      </c>
      <c r="E472" s="12" t="s">
        <v>13</v>
      </c>
      <c r="F472" s="12" t="s">
        <v>14</v>
      </c>
      <c r="G472" s="13" t="s">
        <v>1411</v>
      </c>
      <c r="H472" s="30" t="s">
        <v>1412</v>
      </c>
    </row>
    <row r="473" customFormat="false" ht="18" hidden="false" customHeight="true" outlineLevel="0" collapsed="false">
      <c r="A473" s="8" t="n">
        <v>468</v>
      </c>
      <c r="B473" s="10" t="s">
        <v>1413</v>
      </c>
      <c r="C473" s="10" t="s">
        <v>11</v>
      </c>
      <c r="D473" s="11" t="s">
        <v>12</v>
      </c>
      <c r="E473" s="12" t="s">
        <v>13</v>
      </c>
      <c r="F473" s="12" t="s">
        <v>14</v>
      </c>
      <c r="G473" s="13" t="s">
        <v>1414</v>
      </c>
      <c r="H473" s="30" t="s">
        <v>1415</v>
      </c>
    </row>
    <row r="474" customFormat="false" ht="18" hidden="false" customHeight="true" outlineLevel="0" collapsed="false">
      <c r="A474" s="8" t="n">
        <v>469</v>
      </c>
      <c r="B474" s="10" t="s">
        <v>1416</v>
      </c>
      <c r="C474" s="10" t="s">
        <v>11</v>
      </c>
      <c r="D474" s="11" t="s">
        <v>12</v>
      </c>
      <c r="E474" s="12" t="s">
        <v>13</v>
      </c>
      <c r="F474" s="12" t="s">
        <v>14</v>
      </c>
      <c r="G474" s="13" t="s">
        <v>1417</v>
      </c>
      <c r="H474" s="30" t="s">
        <v>1418</v>
      </c>
    </row>
    <row r="475" customFormat="false" ht="18" hidden="false" customHeight="true" outlineLevel="0" collapsed="false">
      <c r="A475" s="8" t="n">
        <v>470</v>
      </c>
      <c r="B475" s="10" t="s">
        <v>1419</v>
      </c>
      <c r="C475" s="10" t="s">
        <v>11</v>
      </c>
      <c r="D475" s="11" t="s">
        <v>12</v>
      </c>
      <c r="E475" s="12" t="s">
        <v>13</v>
      </c>
      <c r="F475" s="12" t="s">
        <v>14</v>
      </c>
      <c r="G475" s="13" t="s">
        <v>1420</v>
      </c>
      <c r="H475" s="30" t="s">
        <v>1421</v>
      </c>
    </row>
    <row r="476" customFormat="false" ht="18" hidden="false" customHeight="true" outlineLevel="0" collapsed="false">
      <c r="A476" s="8" t="n">
        <v>471</v>
      </c>
      <c r="B476" s="10" t="s">
        <v>1422</v>
      </c>
      <c r="C476" s="10" t="s">
        <v>11</v>
      </c>
      <c r="D476" s="11" t="s">
        <v>12</v>
      </c>
      <c r="E476" s="12" t="s">
        <v>13</v>
      </c>
      <c r="F476" s="12" t="s">
        <v>14</v>
      </c>
      <c r="G476" s="13" t="s">
        <v>1423</v>
      </c>
      <c r="H476" s="30" t="s">
        <v>1424</v>
      </c>
    </row>
    <row r="477" customFormat="false" ht="18" hidden="false" customHeight="true" outlineLevel="0" collapsed="false">
      <c r="A477" s="8" t="n">
        <v>472</v>
      </c>
      <c r="B477" s="10" t="s">
        <v>1425</v>
      </c>
      <c r="C477" s="10" t="s">
        <v>11</v>
      </c>
      <c r="D477" s="11" t="s">
        <v>12</v>
      </c>
      <c r="E477" s="12" t="s">
        <v>13</v>
      </c>
      <c r="F477" s="12" t="s">
        <v>14</v>
      </c>
      <c r="G477" s="13" t="s">
        <v>1426</v>
      </c>
      <c r="H477" s="30" t="s">
        <v>1427</v>
      </c>
    </row>
    <row r="478" customFormat="false" ht="18" hidden="false" customHeight="true" outlineLevel="0" collapsed="false">
      <c r="A478" s="8" t="n">
        <v>473</v>
      </c>
      <c r="B478" s="10" t="s">
        <v>1428</v>
      </c>
      <c r="C478" s="10" t="s">
        <v>11</v>
      </c>
      <c r="D478" s="11" t="s">
        <v>12</v>
      </c>
      <c r="E478" s="12" t="s">
        <v>13</v>
      </c>
      <c r="F478" s="12" t="s">
        <v>14</v>
      </c>
      <c r="G478" s="13" t="s">
        <v>1429</v>
      </c>
      <c r="H478" s="30" t="s">
        <v>1430</v>
      </c>
    </row>
    <row r="479" customFormat="false" ht="18" hidden="false" customHeight="true" outlineLevel="0" collapsed="false">
      <c r="A479" s="8" t="n">
        <v>474</v>
      </c>
      <c r="B479" s="10" t="s">
        <v>1431</v>
      </c>
      <c r="C479" s="10" t="s">
        <v>11</v>
      </c>
      <c r="D479" s="11" t="s">
        <v>12</v>
      </c>
      <c r="E479" s="12" t="s">
        <v>13</v>
      </c>
      <c r="F479" s="12" t="s">
        <v>14</v>
      </c>
      <c r="G479" s="13" t="s">
        <v>1432</v>
      </c>
      <c r="H479" s="30" t="s">
        <v>1433</v>
      </c>
    </row>
    <row r="480" customFormat="false" ht="18" hidden="false" customHeight="true" outlineLevel="0" collapsed="false">
      <c r="A480" s="8" t="n">
        <v>475</v>
      </c>
      <c r="B480" s="26" t="s">
        <v>1434</v>
      </c>
      <c r="C480" s="10" t="s">
        <v>11</v>
      </c>
      <c r="D480" s="11" t="s">
        <v>538</v>
      </c>
      <c r="E480" s="12" t="s">
        <v>13</v>
      </c>
      <c r="F480" s="12" t="s">
        <v>14</v>
      </c>
      <c r="G480" s="13" t="s">
        <v>1435</v>
      </c>
      <c r="H480" s="30" t="s">
        <v>1436</v>
      </c>
    </row>
    <row r="481" customFormat="false" ht="18" hidden="false" customHeight="true" outlineLevel="0" collapsed="false">
      <c r="A481" s="8" t="n">
        <v>476</v>
      </c>
      <c r="B481" s="26" t="s">
        <v>1437</v>
      </c>
      <c r="C481" s="10" t="s">
        <v>11</v>
      </c>
      <c r="D481" s="11" t="s">
        <v>538</v>
      </c>
      <c r="E481" s="12" t="s">
        <v>13</v>
      </c>
      <c r="F481" s="12" t="s">
        <v>14</v>
      </c>
      <c r="G481" s="13" t="s">
        <v>1438</v>
      </c>
      <c r="H481" s="30" t="s">
        <v>1439</v>
      </c>
    </row>
    <row r="482" customFormat="false" ht="18" hidden="false" customHeight="true" outlineLevel="0" collapsed="false">
      <c r="A482" s="8" t="n">
        <v>477</v>
      </c>
      <c r="B482" s="26" t="s">
        <v>1440</v>
      </c>
      <c r="C482" s="10" t="s">
        <v>11</v>
      </c>
      <c r="D482" s="11" t="s">
        <v>538</v>
      </c>
      <c r="E482" s="12" t="s">
        <v>13</v>
      </c>
      <c r="F482" s="12" t="s">
        <v>14</v>
      </c>
      <c r="G482" s="13" t="s">
        <v>1441</v>
      </c>
      <c r="H482" s="30" t="s">
        <v>1442</v>
      </c>
    </row>
    <row r="483" customFormat="false" ht="18" hidden="false" customHeight="true" outlineLevel="0" collapsed="false">
      <c r="A483" s="8" t="n">
        <v>478</v>
      </c>
      <c r="B483" s="23" t="s">
        <v>1443</v>
      </c>
      <c r="C483" s="10" t="s">
        <v>11</v>
      </c>
      <c r="D483" s="11" t="s">
        <v>538</v>
      </c>
      <c r="E483" s="12" t="s">
        <v>13</v>
      </c>
      <c r="F483" s="12" t="s">
        <v>14</v>
      </c>
      <c r="G483" s="13" t="s">
        <v>1444</v>
      </c>
      <c r="H483" s="30" t="s">
        <v>1445</v>
      </c>
    </row>
    <row r="484" customFormat="false" ht="18" hidden="false" customHeight="true" outlineLevel="0" collapsed="false">
      <c r="A484" s="8" t="n">
        <v>479</v>
      </c>
      <c r="B484" s="23" t="s">
        <v>1446</v>
      </c>
      <c r="C484" s="10" t="s">
        <v>11</v>
      </c>
      <c r="D484" s="11" t="s">
        <v>538</v>
      </c>
      <c r="E484" s="12" t="s">
        <v>13</v>
      </c>
      <c r="F484" s="12" t="s">
        <v>14</v>
      </c>
      <c r="G484" s="13" t="s">
        <v>1447</v>
      </c>
      <c r="H484" s="30" t="s">
        <v>1448</v>
      </c>
    </row>
    <row r="485" customFormat="false" ht="18" hidden="false" customHeight="true" outlineLevel="0" collapsed="false">
      <c r="A485" s="8" t="n">
        <v>480</v>
      </c>
      <c r="B485" s="23" t="s">
        <v>1449</v>
      </c>
      <c r="C485" s="10" t="s">
        <v>11</v>
      </c>
      <c r="D485" s="11" t="s">
        <v>538</v>
      </c>
      <c r="E485" s="12" t="s">
        <v>13</v>
      </c>
      <c r="F485" s="12" t="s">
        <v>14</v>
      </c>
      <c r="G485" s="13" t="s">
        <v>1450</v>
      </c>
      <c r="H485" s="30" t="s">
        <v>1451</v>
      </c>
    </row>
    <row r="486" customFormat="false" ht="18" hidden="false" customHeight="true" outlineLevel="0" collapsed="false">
      <c r="A486" s="8" t="n">
        <v>481</v>
      </c>
      <c r="B486" s="23" t="s">
        <v>1452</v>
      </c>
      <c r="C486" s="10" t="s">
        <v>11</v>
      </c>
      <c r="D486" s="11" t="s">
        <v>538</v>
      </c>
      <c r="E486" s="12" t="s">
        <v>13</v>
      </c>
      <c r="F486" s="12" t="s">
        <v>14</v>
      </c>
      <c r="G486" s="13" t="s">
        <v>1453</v>
      </c>
      <c r="H486" s="30" t="s">
        <v>1454</v>
      </c>
    </row>
    <row r="487" customFormat="false" ht="18" hidden="false" customHeight="true" outlineLevel="0" collapsed="false">
      <c r="A487" s="8" t="n">
        <v>482</v>
      </c>
      <c r="B487" s="23" t="s">
        <v>1455</v>
      </c>
      <c r="C487" s="10" t="s">
        <v>11</v>
      </c>
      <c r="D487" s="11" t="s">
        <v>538</v>
      </c>
      <c r="E487" s="12" t="s">
        <v>13</v>
      </c>
      <c r="F487" s="12" t="s">
        <v>14</v>
      </c>
      <c r="G487" s="13" t="s">
        <v>1456</v>
      </c>
      <c r="H487" s="30" t="s">
        <v>1457</v>
      </c>
    </row>
    <row r="488" customFormat="false" ht="18" hidden="false" customHeight="true" outlineLevel="0" collapsed="false">
      <c r="A488" s="8" t="n">
        <v>483</v>
      </c>
      <c r="B488" s="23" t="s">
        <v>1458</v>
      </c>
      <c r="C488" s="10" t="s">
        <v>11</v>
      </c>
      <c r="D488" s="11" t="s">
        <v>538</v>
      </c>
      <c r="E488" s="12" t="s">
        <v>13</v>
      </c>
      <c r="F488" s="12" t="s">
        <v>14</v>
      </c>
      <c r="G488" s="13" t="s">
        <v>1459</v>
      </c>
      <c r="H488" s="30" t="s">
        <v>1460</v>
      </c>
    </row>
    <row r="489" customFormat="false" ht="18" hidden="false" customHeight="true" outlineLevel="0" collapsed="false">
      <c r="A489" s="8" t="n">
        <v>484</v>
      </c>
      <c r="B489" s="23" t="s">
        <v>1461</v>
      </c>
      <c r="C489" s="10" t="s">
        <v>11</v>
      </c>
      <c r="D489" s="11" t="s">
        <v>538</v>
      </c>
      <c r="E489" s="12" t="s">
        <v>13</v>
      </c>
      <c r="F489" s="12" t="s">
        <v>14</v>
      </c>
      <c r="G489" s="13" t="s">
        <v>1462</v>
      </c>
      <c r="H489" s="30" t="s">
        <v>1463</v>
      </c>
    </row>
    <row r="490" customFormat="false" ht="18" hidden="false" customHeight="true" outlineLevel="0" collapsed="false">
      <c r="A490" s="8" t="n">
        <v>485</v>
      </c>
      <c r="B490" s="23" t="s">
        <v>1464</v>
      </c>
      <c r="C490" s="10" t="s">
        <v>11</v>
      </c>
      <c r="D490" s="11" t="s">
        <v>538</v>
      </c>
      <c r="E490" s="12" t="s">
        <v>13</v>
      </c>
      <c r="F490" s="12" t="s">
        <v>14</v>
      </c>
      <c r="G490" s="13" t="s">
        <v>1465</v>
      </c>
      <c r="H490" s="30" t="s">
        <v>1466</v>
      </c>
    </row>
    <row r="491" customFormat="false" ht="18" hidden="false" customHeight="true" outlineLevel="0" collapsed="false">
      <c r="A491" s="8" t="n">
        <v>486</v>
      </c>
      <c r="B491" s="23" t="s">
        <v>1467</v>
      </c>
      <c r="C491" s="10" t="s">
        <v>11</v>
      </c>
      <c r="D491" s="11" t="s">
        <v>538</v>
      </c>
      <c r="E491" s="12" t="s">
        <v>13</v>
      </c>
      <c r="F491" s="12" t="s">
        <v>14</v>
      </c>
      <c r="G491" s="13" t="s">
        <v>1468</v>
      </c>
      <c r="H491" s="30" t="s">
        <v>1469</v>
      </c>
    </row>
    <row r="492" customFormat="false" ht="18" hidden="false" customHeight="true" outlineLevel="0" collapsed="false">
      <c r="A492" s="8" t="n">
        <v>487</v>
      </c>
      <c r="B492" s="23" t="s">
        <v>1470</v>
      </c>
      <c r="C492" s="10" t="s">
        <v>11</v>
      </c>
      <c r="D492" s="11" t="s">
        <v>538</v>
      </c>
      <c r="E492" s="12" t="s">
        <v>13</v>
      </c>
      <c r="F492" s="12" t="s">
        <v>14</v>
      </c>
      <c r="G492" s="13" t="s">
        <v>1471</v>
      </c>
      <c r="H492" s="30" t="s">
        <v>1472</v>
      </c>
    </row>
    <row r="493" customFormat="false" ht="18" hidden="false" customHeight="true" outlineLevel="0" collapsed="false">
      <c r="A493" s="8" t="n">
        <v>488</v>
      </c>
      <c r="B493" s="23" t="s">
        <v>1473</v>
      </c>
      <c r="C493" s="10" t="s">
        <v>11</v>
      </c>
      <c r="D493" s="11" t="s">
        <v>538</v>
      </c>
      <c r="E493" s="12" t="s">
        <v>13</v>
      </c>
      <c r="F493" s="12" t="s">
        <v>14</v>
      </c>
      <c r="G493" s="13" t="s">
        <v>1474</v>
      </c>
      <c r="H493" s="30" t="s">
        <v>1475</v>
      </c>
    </row>
    <row r="494" customFormat="false" ht="18" hidden="false" customHeight="true" outlineLevel="0" collapsed="false">
      <c r="A494" s="8" t="n">
        <v>489</v>
      </c>
      <c r="B494" s="23" t="s">
        <v>1476</v>
      </c>
      <c r="C494" s="10" t="s">
        <v>11</v>
      </c>
      <c r="D494" s="11" t="s">
        <v>538</v>
      </c>
      <c r="E494" s="12" t="s">
        <v>13</v>
      </c>
      <c r="F494" s="12" t="s">
        <v>14</v>
      </c>
      <c r="G494" s="13" t="s">
        <v>1477</v>
      </c>
      <c r="H494" s="30" t="s">
        <v>1478</v>
      </c>
    </row>
    <row r="495" customFormat="false" ht="18" hidden="false" customHeight="true" outlineLevel="0" collapsed="false">
      <c r="A495" s="8" t="n">
        <v>490</v>
      </c>
      <c r="B495" s="23" t="s">
        <v>1479</v>
      </c>
      <c r="C495" s="10" t="s">
        <v>11</v>
      </c>
      <c r="D495" s="11" t="s">
        <v>538</v>
      </c>
      <c r="E495" s="12" t="s">
        <v>13</v>
      </c>
      <c r="F495" s="12" t="s">
        <v>14</v>
      </c>
      <c r="G495" s="13" t="s">
        <v>1480</v>
      </c>
      <c r="H495" s="30" t="s">
        <v>1481</v>
      </c>
    </row>
    <row r="496" customFormat="false" ht="18" hidden="false" customHeight="true" outlineLevel="0" collapsed="false">
      <c r="A496" s="8" t="n">
        <v>491</v>
      </c>
      <c r="B496" s="23" t="s">
        <v>1482</v>
      </c>
      <c r="C496" s="10" t="s">
        <v>11</v>
      </c>
      <c r="D496" s="11" t="s">
        <v>538</v>
      </c>
      <c r="E496" s="12" t="s">
        <v>13</v>
      </c>
      <c r="F496" s="12" t="s">
        <v>14</v>
      </c>
      <c r="G496" s="13" t="s">
        <v>1483</v>
      </c>
      <c r="H496" s="30" t="s">
        <v>1484</v>
      </c>
    </row>
    <row r="497" customFormat="false" ht="18" hidden="false" customHeight="true" outlineLevel="0" collapsed="false">
      <c r="A497" s="8" t="n">
        <v>492</v>
      </c>
      <c r="B497" s="23" t="s">
        <v>1485</v>
      </c>
      <c r="C497" s="10" t="s">
        <v>11</v>
      </c>
      <c r="D497" s="11" t="s">
        <v>538</v>
      </c>
      <c r="E497" s="12" t="s">
        <v>13</v>
      </c>
      <c r="F497" s="12" t="s">
        <v>14</v>
      </c>
      <c r="G497" s="13" t="s">
        <v>1486</v>
      </c>
      <c r="H497" s="30" t="s">
        <v>1487</v>
      </c>
    </row>
    <row r="498" customFormat="false" ht="18" hidden="false" customHeight="true" outlineLevel="0" collapsed="false">
      <c r="A498" s="8" t="n">
        <v>493</v>
      </c>
      <c r="B498" s="23" t="s">
        <v>1488</v>
      </c>
      <c r="C498" s="10" t="s">
        <v>11</v>
      </c>
      <c r="D498" s="11" t="s">
        <v>538</v>
      </c>
      <c r="E498" s="12" t="s">
        <v>13</v>
      </c>
      <c r="F498" s="12" t="s">
        <v>14</v>
      </c>
      <c r="G498" s="13" t="s">
        <v>1489</v>
      </c>
      <c r="H498" s="30" t="s">
        <v>1490</v>
      </c>
    </row>
    <row r="499" customFormat="false" ht="18" hidden="false" customHeight="true" outlineLevel="0" collapsed="false">
      <c r="A499" s="8" t="n">
        <v>494</v>
      </c>
      <c r="B499" s="26" t="s">
        <v>1491</v>
      </c>
      <c r="C499" s="10" t="s">
        <v>11</v>
      </c>
      <c r="D499" s="11" t="s">
        <v>538</v>
      </c>
      <c r="E499" s="12" t="s">
        <v>13</v>
      </c>
      <c r="F499" s="12" t="s">
        <v>14</v>
      </c>
      <c r="G499" s="13" t="s">
        <v>1492</v>
      </c>
      <c r="H499" s="30" t="s">
        <v>1493</v>
      </c>
    </row>
    <row r="500" customFormat="false" ht="18" hidden="false" customHeight="true" outlineLevel="0" collapsed="false">
      <c r="A500" s="8" t="n">
        <v>495</v>
      </c>
      <c r="B500" s="26" t="s">
        <v>1494</v>
      </c>
      <c r="C500" s="10" t="s">
        <v>75</v>
      </c>
      <c r="D500" s="11" t="s">
        <v>538</v>
      </c>
      <c r="E500" s="12" t="s">
        <v>13</v>
      </c>
      <c r="F500" s="12" t="s">
        <v>14</v>
      </c>
      <c r="G500" s="13" t="s">
        <v>1495</v>
      </c>
      <c r="H500" s="30" t="s">
        <v>1496</v>
      </c>
    </row>
    <row r="501" customFormat="false" ht="18" hidden="false" customHeight="true" outlineLevel="0" collapsed="false">
      <c r="A501" s="8" t="n">
        <v>496</v>
      </c>
      <c r="B501" s="23" t="s">
        <v>1497</v>
      </c>
      <c r="C501" s="10" t="s">
        <v>11</v>
      </c>
      <c r="D501" s="11" t="s">
        <v>538</v>
      </c>
      <c r="E501" s="12" t="s">
        <v>13</v>
      </c>
      <c r="F501" s="12" t="s">
        <v>14</v>
      </c>
      <c r="G501" s="13" t="s">
        <v>1498</v>
      </c>
      <c r="H501" s="30" t="s">
        <v>1499</v>
      </c>
    </row>
    <row r="502" customFormat="false" ht="18" hidden="false" customHeight="true" outlineLevel="0" collapsed="false">
      <c r="A502" s="8" t="n">
        <v>497</v>
      </c>
      <c r="B502" s="26" t="s">
        <v>1500</v>
      </c>
      <c r="C502" s="10" t="s">
        <v>11</v>
      </c>
      <c r="D502" s="11" t="s">
        <v>538</v>
      </c>
      <c r="E502" s="12" t="s">
        <v>13</v>
      </c>
      <c r="F502" s="12" t="s">
        <v>14</v>
      </c>
      <c r="G502" s="13" t="s">
        <v>1501</v>
      </c>
      <c r="H502" s="30" t="s">
        <v>1502</v>
      </c>
    </row>
    <row r="503" customFormat="false" ht="18" hidden="false" customHeight="true" outlineLevel="0" collapsed="false">
      <c r="A503" s="8" t="n">
        <v>498</v>
      </c>
      <c r="B503" s="26" t="s">
        <v>1503</v>
      </c>
      <c r="C503" s="10" t="s">
        <v>11</v>
      </c>
      <c r="D503" s="11" t="s">
        <v>538</v>
      </c>
      <c r="E503" s="12" t="s">
        <v>13</v>
      </c>
      <c r="F503" s="12" t="s">
        <v>14</v>
      </c>
      <c r="G503" s="13" t="s">
        <v>1504</v>
      </c>
      <c r="H503" s="30" t="s">
        <v>1505</v>
      </c>
    </row>
    <row r="504" customFormat="false" ht="18" hidden="false" customHeight="true" outlineLevel="0" collapsed="false">
      <c r="A504" s="8" t="n">
        <v>499</v>
      </c>
      <c r="B504" s="23" t="s">
        <v>1506</v>
      </c>
      <c r="C504" s="10" t="s">
        <v>11</v>
      </c>
      <c r="D504" s="11" t="s">
        <v>538</v>
      </c>
      <c r="E504" s="12" t="s">
        <v>13</v>
      </c>
      <c r="F504" s="12" t="s">
        <v>14</v>
      </c>
      <c r="G504" s="13" t="s">
        <v>1507</v>
      </c>
      <c r="H504" s="30" t="s">
        <v>1508</v>
      </c>
    </row>
    <row r="505" customFormat="false" ht="18" hidden="false" customHeight="true" outlineLevel="0" collapsed="false">
      <c r="A505" s="8" t="n">
        <v>500</v>
      </c>
      <c r="B505" s="23" t="s">
        <v>1509</v>
      </c>
      <c r="C505" s="10" t="s">
        <v>11</v>
      </c>
      <c r="D505" s="11" t="s">
        <v>538</v>
      </c>
      <c r="E505" s="12" t="s">
        <v>13</v>
      </c>
      <c r="F505" s="12" t="s">
        <v>14</v>
      </c>
      <c r="G505" s="13" t="s">
        <v>1510</v>
      </c>
      <c r="H505" s="30" t="s">
        <v>1511</v>
      </c>
    </row>
    <row r="506" customFormat="false" ht="18" hidden="false" customHeight="true" outlineLevel="0" collapsed="false">
      <c r="A506" s="8" t="n">
        <v>501</v>
      </c>
      <c r="B506" s="23" t="s">
        <v>1512</v>
      </c>
      <c r="C506" s="10" t="s">
        <v>11</v>
      </c>
      <c r="D506" s="11" t="s">
        <v>538</v>
      </c>
      <c r="E506" s="12" t="s">
        <v>13</v>
      </c>
      <c r="F506" s="12" t="s">
        <v>14</v>
      </c>
      <c r="G506" s="13" t="s">
        <v>1513</v>
      </c>
      <c r="H506" s="30" t="s">
        <v>1514</v>
      </c>
    </row>
    <row r="507" customFormat="false" ht="18" hidden="false" customHeight="true" outlineLevel="0" collapsed="false">
      <c r="A507" s="8" t="n">
        <v>502</v>
      </c>
      <c r="B507" s="23" t="s">
        <v>1515</v>
      </c>
      <c r="C507" s="10" t="s">
        <v>11</v>
      </c>
      <c r="D507" s="11" t="s">
        <v>538</v>
      </c>
      <c r="E507" s="12" t="s">
        <v>13</v>
      </c>
      <c r="F507" s="12" t="s">
        <v>14</v>
      </c>
      <c r="G507" s="13" t="s">
        <v>1516</v>
      </c>
      <c r="H507" s="30" t="s">
        <v>1517</v>
      </c>
    </row>
    <row r="508" customFormat="false" ht="18" hidden="false" customHeight="true" outlineLevel="0" collapsed="false">
      <c r="A508" s="8" t="n">
        <v>503</v>
      </c>
      <c r="B508" s="23" t="s">
        <v>1518</v>
      </c>
      <c r="C508" s="10" t="s">
        <v>11</v>
      </c>
      <c r="D508" s="11" t="s">
        <v>538</v>
      </c>
      <c r="E508" s="12" t="s">
        <v>13</v>
      </c>
      <c r="F508" s="12" t="s">
        <v>14</v>
      </c>
      <c r="G508" s="13" t="s">
        <v>1519</v>
      </c>
      <c r="H508" s="30" t="s">
        <v>1520</v>
      </c>
    </row>
    <row r="509" customFormat="false" ht="18" hidden="false" customHeight="true" outlineLevel="0" collapsed="false">
      <c r="A509" s="8" t="n">
        <v>504</v>
      </c>
      <c r="B509" s="23" t="s">
        <v>1521</v>
      </c>
      <c r="C509" s="10" t="s">
        <v>11</v>
      </c>
      <c r="D509" s="11" t="s">
        <v>538</v>
      </c>
      <c r="E509" s="12" t="s">
        <v>13</v>
      </c>
      <c r="F509" s="12" t="s">
        <v>14</v>
      </c>
      <c r="G509" s="13" t="s">
        <v>1522</v>
      </c>
      <c r="H509" s="30" t="s">
        <v>1523</v>
      </c>
    </row>
    <row r="510" customFormat="false" ht="18" hidden="false" customHeight="true" outlineLevel="0" collapsed="false">
      <c r="A510" s="8" t="n">
        <v>505</v>
      </c>
      <c r="B510" s="23" t="s">
        <v>1524</v>
      </c>
      <c r="C510" s="10" t="s">
        <v>11</v>
      </c>
      <c r="D510" s="11" t="s">
        <v>538</v>
      </c>
      <c r="E510" s="12" t="s">
        <v>13</v>
      </c>
      <c r="F510" s="12" t="s">
        <v>14</v>
      </c>
      <c r="G510" s="13" t="s">
        <v>1525</v>
      </c>
      <c r="H510" s="30" t="s">
        <v>1526</v>
      </c>
    </row>
    <row r="511" customFormat="false" ht="18" hidden="false" customHeight="true" outlineLevel="0" collapsed="false">
      <c r="A511" s="8" t="n">
        <v>506</v>
      </c>
      <c r="B511" s="16" t="s">
        <v>1527</v>
      </c>
      <c r="C511" s="10" t="s">
        <v>11</v>
      </c>
      <c r="D511" s="11" t="s">
        <v>538</v>
      </c>
      <c r="E511" s="12" t="s">
        <v>13</v>
      </c>
      <c r="F511" s="12" t="s">
        <v>14</v>
      </c>
      <c r="G511" s="13" t="s">
        <v>1528</v>
      </c>
      <c r="H511" s="30" t="s">
        <v>1529</v>
      </c>
    </row>
    <row r="512" customFormat="false" ht="18" hidden="false" customHeight="true" outlineLevel="0" collapsed="false">
      <c r="A512" s="8" t="n">
        <v>507</v>
      </c>
      <c r="B512" s="10" t="s">
        <v>1530</v>
      </c>
      <c r="C512" s="10" t="s">
        <v>11</v>
      </c>
      <c r="D512" s="31" t="s">
        <v>12</v>
      </c>
      <c r="E512" s="12" t="s">
        <v>13</v>
      </c>
      <c r="F512" s="12" t="s">
        <v>14</v>
      </c>
      <c r="G512" s="13" t="s">
        <v>1531</v>
      </c>
      <c r="H512" s="13" t="s">
        <v>1532</v>
      </c>
    </row>
    <row r="513" customFormat="false" ht="18" hidden="false" customHeight="true" outlineLevel="0" collapsed="false">
      <c r="A513" s="8" t="n">
        <v>508</v>
      </c>
      <c r="B513" s="10" t="s">
        <v>1533</v>
      </c>
      <c r="C513" s="10" t="s">
        <v>11</v>
      </c>
      <c r="D513" s="31" t="s">
        <v>12</v>
      </c>
      <c r="E513" s="12" t="s">
        <v>13</v>
      </c>
      <c r="F513" s="12" t="s">
        <v>14</v>
      </c>
      <c r="G513" s="13" t="s">
        <v>1534</v>
      </c>
      <c r="H513" s="13" t="s">
        <v>1535</v>
      </c>
    </row>
    <row r="514" customFormat="false" ht="18" hidden="false" customHeight="true" outlineLevel="0" collapsed="false">
      <c r="A514" s="8" t="n">
        <v>509</v>
      </c>
      <c r="B514" s="10" t="s">
        <v>1536</v>
      </c>
      <c r="C514" s="10" t="s">
        <v>11</v>
      </c>
      <c r="D514" s="31" t="s">
        <v>12</v>
      </c>
      <c r="E514" s="12" t="s">
        <v>13</v>
      </c>
      <c r="F514" s="12" t="s">
        <v>14</v>
      </c>
      <c r="G514" s="13" t="s">
        <v>1537</v>
      </c>
      <c r="H514" s="13" t="s">
        <v>1538</v>
      </c>
    </row>
    <row r="515" customFormat="false" ht="18" hidden="false" customHeight="true" outlineLevel="0" collapsed="false">
      <c r="A515" s="8" t="n">
        <v>510</v>
      </c>
      <c r="B515" s="10" t="s">
        <v>1539</v>
      </c>
      <c r="C515" s="10" t="s">
        <v>11</v>
      </c>
      <c r="D515" s="31" t="s">
        <v>12</v>
      </c>
      <c r="E515" s="12" t="s">
        <v>13</v>
      </c>
      <c r="F515" s="12" t="s">
        <v>14</v>
      </c>
      <c r="G515" s="13" t="s">
        <v>1540</v>
      </c>
      <c r="H515" s="13" t="s">
        <v>1541</v>
      </c>
    </row>
    <row r="516" customFormat="false" ht="18" hidden="false" customHeight="true" outlineLevel="0" collapsed="false">
      <c r="A516" s="8" t="n">
        <v>511</v>
      </c>
      <c r="B516" s="10" t="s">
        <v>1542</v>
      </c>
      <c r="C516" s="10" t="s">
        <v>11</v>
      </c>
      <c r="D516" s="31" t="s">
        <v>12</v>
      </c>
      <c r="E516" s="12" t="s">
        <v>13</v>
      </c>
      <c r="F516" s="12" t="s">
        <v>14</v>
      </c>
      <c r="G516" s="13" t="s">
        <v>1543</v>
      </c>
      <c r="H516" s="13" t="s">
        <v>1544</v>
      </c>
    </row>
    <row r="517" customFormat="false" ht="18" hidden="false" customHeight="true" outlineLevel="0" collapsed="false">
      <c r="A517" s="8" t="n">
        <v>512</v>
      </c>
      <c r="B517" s="10" t="s">
        <v>1545</v>
      </c>
      <c r="C517" s="10" t="s">
        <v>11</v>
      </c>
      <c r="D517" s="31" t="s">
        <v>12</v>
      </c>
      <c r="E517" s="12" t="s">
        <v>13</v>
      </c>
      <c r="F517" s="12" t="s">
        <v>14</v>
      </c>
      <c r="G517" s="13" t="s">
        <v>1546</v>
      </c>
      <c r="H517" s="13" t="s">
        <v>1547</v>
      </c>
    </row>
    <row r="518" customFormat="false" ht="18" hidden="false" customHeight="true" outlineLevel="0" collapsed="false">
      <c r="A518" s="8" t="n">
        <v>513</v>
      </c>
      <c r="B518" s="10" t="s">
        <v>1548</v>
      </c>
      <c r="C518" s="10" t="s">
        <v>11</v>
      </c>
      <c r="D518" s="31" t="s">
        <v>12</v>
      </c>
      <c r="E518" s="12" t="s">
        <v>13</v>
      </c>
      <c r="F518" s="12" t="s">
        <v>14</v>
      </c>
      <c r="G518" s="13" t="s">
        <v>1549</v>
      </c>
      <c r="H518" s="13" t="s">
        <v>1550</v>
      </c>
    </row>
    <row r="519" customFormat="false" ht="18" hidden="false" customHeight="true" outlineLevel="0" collapsed="false">
      <c r="A519" s="8" t="n">
        <v>514</v>
      </c>
      <c r="B519" s="10" t="s">
        <v>1551</v>
      </c>
      <c r="C519" s="10" t="s">
        <v>11</v>
      </c>
      <c r="D519" s="31" t="s">
        <v>12</v>
      </c>
      <c r="E519" s="12" t="s">
        <v>13</v>
      </c>
      <c r="F519" s="12" t="s">
        <v>14</v>
      </c>
      <c r="G519" s="13" t="s">
        <v>1552</v>
      </c>
      <c r="H519" s="13" t="s">
        <v>1553</v>
      </c>
    </row>
    <row r="520" customFormat="false" ht="18" hidden="false" customHeight="true" outlineLevel="0" collapsed="false">
      <c r="A520" s="8" t="n">
        <v>515</v>
      </c>
      <c r="B520" s="10" t="s">
        <v>1554</v>
      </c>
      <c r="C520" s="10" t="s">
        <v>11</v>
      </c>
      <c r="D520" s="31" t="s">
        <v>12</v>
      </c>
      <c r="E520" s="12" t="s">
        <v>13</v>
      </c>
      <c r="F520" s="12" t="s">
        <v>14</v>
      </c>
      <c r="G520" s="13" t="s">
        <v>1555</v>
      </c>
      <c r="H520" s="13" t="s">
        <v>1556</v>
      </c>
    </row>
    <row r="521" customFormat="false" ht="18" hidden="false" customHeight="true" outlineLevel="0" collapsed="false">
      <c r="A521" s="8" t="n">
        <v>516</v>
      </c>
      <c r="B521" s="10" t="s">
        <v>1557</v>
      </c>
      <c r="C521" s="10" t="s">
        <v>11</v>
      </c>
      <c r="D521" s="31" t="s">
        <v>12</v>
      </c>
      <c r="E521" s="12" t="s">
        <v>13</v>
      </c>
      <c r="F521" s="12" t="s">
        <v>14</v>
      </c>
      <c r="G521" s="13" t="s">
        <v>1558</v>
      </c>
      <c r="H521" s="13" t="s">
        <v>1559</v>
      </c>
    </row>
    <row r="522" customFormat="false" ht="18" hidden="false" customHeight="true" outlineLevel="0" collapsed="false">
      <c r="A522" s="8" t="n">
        <v>517</v>
      </c>
      <c r="B522" s="10" t="s">
        <v>1560</v>
      </c>
      <c r="C522" s="10" t="s">
        <v>11</v>
      </c>
      <c r="D522" s="31" t="s">
        <v>12</v>
      </c>
      <c r="E522" s="12" t="s">
        <v>13</v>
      </c>
      <c r="F522" s="12" t="s">
        <v>14</v>
      </c>
      <c r="G522" s="13" t="s">
        <v>1561</v>
      </c>
      <c r="H522" s="13" t="s">
        <v>1562</v>
      </c>
    </row>
    <row r="523" customFormat="false" ht="18" hidden="false" customHeight="true" outlineLevel="0" collapsed="false">
      <c r="A523" s="8" t="n">
        <v>518</v>
      </c>
      <c r="B523" s="10" t="s">
        <v>531</v>
      </c>
      <c r="C523" s="10" t="s">
        <v>11</v>
      </c>
      <c r="D523" s="31" t="s">
        <v>12</v>
      </c>
      <c r="E523" s="12" t="s">
        <v>13</v>
      </c>
      <c r="F523" s="12" t="s">
        <v>14</v>
      </c>
      <c r="G523" s="13" t="s">
        <v>1563</v>
      </c>
      <c r="H523" s="13" t="s">
        <v>1564</v>
      </c>
    </row>
    <row r="524" customFormat="false" ht="18" hidden="false" customHeight="true" outlineLevel="0" collapsed="false">
      <c r="A524" s="8" t="n">
        <v>519</v>
      </c>
      <c r="B524" s="10" t="s">
        <v>1565</v>
      </c>
      <c r="C524" s="10" t="s">
        <v>11</v>
      </c>
      <c r="D524" s="31" t="s">
        <v>12</v>
      </c>
      <c r="E524" s="12" t="s">
        <v>13</v>
      </c>
      <c r="F524" s="12" t="s">
        <v>14</v>
      </c>
      <c r="G524" s="13" t="s">
        <v>1566</v>
      </c>
      <c r="H524" s="13" t="s">
        <v>1567</v>
      </c>
    </row>
    <row r="525" customFormat="false" ht="18" hidden="false" customHeight="true" outlineLevel="0" collapsed="false">
      <c r="A525" s="8" t="n">
        <v>520</v>
      </c>
      <c r="B525" s="10" t="s">
        <v>1568</v>
      </c>
      <c r="C525" s="10" t="s">
        <v>11</v>
      </c>
      <c r="D525" s="31" t="s">
        <v>12</v>
      </c>
      <c r="E525" s="12" t="s">
        <v>13</v>
      </c>
      <c r="F525" s="12" t="s">
        <v>14</v>
      </c>
      <c r="G525" s="13" t="s">
        <v>1569</v>
      </c>
      <c r="H525" s="13" t="s">
        <v>1570</v>
      </c>
    </row>
    <row r="526" customFormat="false" ht="18" hidden="false" customHeight="true" outlineLevel="0" collapsed="false">
      <c r="A526" s="8" t="n">
        <v>521</v>
      </c>
      <c r="B526" s="10" t="s">
        <v>1571</v>
      </c>
      <c r="C526" s="10" t="s">
        <v>11</v>
      </c>
      <c r="D526" s="31" t="s">
        <v>12</v>
      </c>
      <c r="E526" s="12" t="s">
        <v>13</v>
      </c>
      <c r="F526" s="12" t="s">
        <v>14</v>
      </c>
      <c r="G526" s="13" t="s">
        <v>1572</v>
      </c>
      <c r="H526" s="13" t="s">
        <v>1573</v>
      </c>
    </row>
    <row r="527" customFormat="false" ht="18" hidden="false" customHeight="true" outlineLevel="0" collapsed="false">
      <c r="A527" s="8" t="n">
        <v>522</v>
      </c>
      <c r="B527" s="10" t="s">
        <v>1574</v>
      </c>
      <c r="C527" s="10" t="s">
        <v>11</v>
      </c>
      <c r="D527" s="31" t="s">
        <v>12</v>
      </c>
      <c r="E527" s="12" t="s">
        <v>13</v>
      </c>
      <c r="F527" s="12" t="s">
        <v>14</v>
      </c>
      <c r="G527" s="13" t="s">
        <v>1575</v>
      </c>
      <c r="H527" s="13" t="s">
        <v>1576</v>
      </c>
    </row>
    <row r="528" customFormat="false" ht="18" hidden="false" customHeight="true" outlineLevel="0" collapsed="false">
      <c r="A528" s="8" t="n">
        <v>523</v>
      </c>
      <c r="B528" s="10" t="s">
        <v>1577</v>
      </c>
      <c r="C528" s="10" t="s">
        <v>11</v>
      </c>
      <c r="D528" s="31" t="s">
        <v>12</v>
      </c>
      <c r="E528" s="12" t="s">
        <v>13</v>
      </c>
      <c r="F528" s="12" t="s">
        <v>14</v>
      </c>
      <c r="G528" s="13" t="s">
        <v>1578</v>
      </c>
      <c r="H528" s="13" t="s">
        <v>1579</v>
      </c>
    </row>
    <row r="529" customFormat="false" ht="18" hidden="false" customHeight="true" outlineLevel="0" collapsed="false">
      <c r="A529" s="8" t="n">
        <v>524</v>
      </c>
      <c r="B529" s="10" t="s">
        <v>1580</v>
      </c>
      <c r="C529" s="10" t="s">
        <v>11</v>
      </c>
      <c r="D529" s="31" t="s">
        <v>12</v>
      </c>
      <c r="E529" s="12" t="s">
        <v>13</v>
      </c>
      <c r="F529" s="12" t="s">
        <v>14</v>
      </c>
      <c r="G529" s="13" t="s">
        <v>1581</v>
      </c>
      <c r="H529" s="13" t="s">
        <v>1582</v>
      </c>
    </row>
    <row r="530" customFormat="false" ht="18" hidden="false" customHeight="true" outlineLevel="0" collapsed="false">
      <c r="A530" s="8" t="n">
        <v>525</v>
      </c>
      <c r="B530" s="10" t="s">
        <v>1583</v>
      </c>
      <c r="C530" s="10" t="s">
        <v>11</v>
      </c>
      <c r="D530" s="31" t="s">
        <v>12</v>
      </c>
      <c r="E530" s="12" t="s">
        <v>13</v>
      </c>
      <c r="F530" s="12" t="s">
        <v>14</v>
      </c>
      <c r="G530" s="13" t="s">
        <v>1584</v>
      </c>
      <c r="H530" s="13" t="s">
        <v>1585</v>
      </c>
    </row>
    <row r="531" customFormat="false" ht="18" hidden="false" customHeight="true" outlineLevel="0" collapsed="false">
      <c r="A531" s="8" t="n">
        <v>526</v>
      </c>
      <c r="B531" s="10" t="s">
        <v>1586</v>
      </c>
      <c r="C531" s="10" t="s">
        <v>11</v>
      </c>
      <c r="D531" s="31" t="s">
        <v>12</v>
      </c>
      <c r="E531" s="12" t="s">
        <v>13</v>
      </c>
      <c r="F531" s="12" t="s">
        <v>14</v>
      </c>
      <c r="G531" s="13" t="s">
        <v>1587</v>
      </c>
      <c r="H531" s="13" t="s">
        <v>1588</v>
      </c>
    </row>
    <row r="532" customFormat="false" ht="18" hidden="false" customHeight="true" outlineLevel="0" collapsed="false">
      <c r="A532" s="8" t="n">
        <v>527</v>
      </c>
      <c r="B532" s="10" t="s">
        <v>1589</v>
      </c>
      <c r="C532" s="10" t="s">
        <v>11</v>
      </c>
      <c r="D532" s="31" t="s">
        <v>12</v>
      </c>
      <c r="E532" s="12" t="s">
        <v>13</v>
      </c>
      <c r="F532" s="12" t="s">
        <v>14</v>
      </c>
      <c r="G532" s="13" t="s">
        <v>1590</v>
      </c>
      <c r="H532" s="13" t="s">
        <v>1591</v>
      </c>
    </row>
    <row r="533" customFormat="false" ht="18" hidden="false" customHeight="true" outlineLevel="0" collapsed="false">
      <c r="A533" s="8" t="n">
        <v>528</v>
      </c>
      <c r="B533" s="10" t="s">
        <v>1592</v>
      </c>
      <c r="C533" s="10" t="s">
        <v>11</v>
      </c>
      <c r="D533" s="31" t="s">
        <v>12</v>
      </c>
      <c r="E533" s="12" t="s">
        <v>13</v>
      </c>
      <c r="F533" s="12" t="s">
        <v>14</v>
      </c>
      <c r="G533" s="13" t="s">
        <v>1593</v>
      </c>
      <c r="H533" s="13" t="s">
        <v>1594</v>
      </c>
    </row>
    <row r="534" customFormat="false" ht="18" hidden="false" customHeight="true" outlineLevel="0" collapsed="false">
      <c r="A534" s="8" t="n">
        <v>529</v>
      </c>
      <c r="B534" s="10" t="s">
        <v>1595</v>
      </c>
      <c r="C534" s="10" t="s">
        <v>11</v>
      </c>
      <c r="D534" s="31" t="s">
        <v>12</v>
      </c>
      <c r="E534" s="12" t="s">
        <v>13</v>
      </c>
      <c r="F534" s="12" t="s">
        <v>14</v>
      </c>
      <c r="G534" s="13" t="s">
        <v>1596</v>
      </c>
      <c r="H534" s="13" t="s">
        <v>1597</v>
      </c>
    </row>
    <row r="535" customFormat="false" ht="18" hidden="false" customHeight="true" outlineLevel="0" collapsed="false">
      <c r="A535" s="8" t="n">
        <v>530</v>
      </c>
      <c r="B535" s="10" t="s">
        <v>1598</v>
      </c>
      <c r="C535" s="10" t="s">
        <v>11</v>
      </c>
      <c r="D535" s="31" t="s">
        <v>12</v>
      </c>
      <c r="E535" s="12" t="s">
        <v>13</v>
      </c>
      <c r="F535" s="12" t="s">
        <v>14</v>
      </c>
      <c r="G535" s="13" t="s">
        <v>1599</v>
      </c>
      <c r="H535" s="13" t="s">
        <v>1600</v>
      </c>
    </row>
    <row r="536" customFormat="false" ht="18" hidden="false" customHeight="true" outlineLevel="0" collapsed="false">
      <c r="A536" s="8" t="n">
        <v>531</v>
      </c>
      <c r="B536" s="10" t="s">
        <v>1601</v>
      </c>
      <c r="C536" s="10" t="s">
        <v>11</v>
      </c>
      <c r="D536" s="31" t="s">
        <v>12</v>
      </c>
      <c r="E536" s="12" t="s">
        <v>13</v>
      </c>
      <c r="F536" s="12" t="s">
        <v>14</v>
      </c>
      <c r="G536" s="13" t="s">
        <v>1602</v>
      </c>
      <c r="H536" s="13" t="s">
        <v>1603</v>
      </c>
    </row>
    <row r="537" customFormat="false" ht="18" hidden="false" customHeight="true" outlineLevel="0" collapsed="false">
      <c r="A537" s="8" t="n">
        <v>532</v>
      </c>
      <c r="B537" s="10" t="s">
        <v>1604</v>
      </c>
      <c r="C537" s="10" t="s">
        <v>11</v>
      </c>
      <c r="D537" s="31" t="s">
        <v>12</v>
      </c>
      <c r="E537" s="12" t="s">
        <v>13</v>
      </c>
      <c r="F537" s="12" t="s">
        <v>14</v>
      </c>
      <c r="G537" s="13" t="s">
        <v>1605</v>
      </c>
      <c r="H537" s="13" t="s">
        <v>1606</v>
      </c>
    </row>
    <row r="538" customFormat="false" ht="18" hidden="false" customHeight="true" outlineLevel="0" collapsed="false">
      <c r="A538" s="8" t="n">
        <v>533</v>
      </c>
      <c r="B538" s="10" t="s">
        <v>1607</v>
      </c>
      <c r="C538" s="10" t="s">
        <v>11</v>
      </c>
      <c r="D538" s="31" t="s">
        <v>12</v>
      </c>
      <c r="E538" s="12" t="s">
        <v>13</v>
      </c>
      <c r="F538" s="12" t="s">
        <v>14</v>
      </c>
      <c r="G538" s="13" t="s">
        <v>1608</v>
      </c>
      <c r="H538" s="13" t="s">
        <v>1609</v>
      </c>
    </row>
    <row r="539" customFormat="false" ht="18" hidden="false" customHeight="true" outlineLevel="0" collapsed="false">
      <c r="A539" s="8" t="n">
        <v>534</v>
      </c>
      <c r="B539" s="10" t="s">
        <v>1610</v>
      </c>
      <c r="C539" s="10" t="s">
        <v>11</v>
      </c>
      <c r="D539" s="31" t="s">
        <v>12</v>
      </c>
      <c r="E539" s="12" t="s">
        <v>13</v>
      </c>
      <c r="F539" s="12" t="s">
        <v>14</v>
      </c>
      <c r="G539" s="13" t="s">
        <v>1611</v>
      </c>
      <c r="H539" s="13" t="s">
        <v>1612</v>
      </c>
    </row>
    <row r="540" customFormat="false" ht="18" hidden="false" customHeight="true" outlineLevel="0" collapsed="false">
      <c r="A540" s="8" t="n">
        <v>535</v>
      </c>
      <c r="B540" s="10" t="s">
        <v>1613</v>
      </c>
      <c r="C540" s="10" t="s">
        <v>11</v>
      </c>
      <c r="D540" s="31" t="s">
        <v>12</v>
      </c>
      <c r="E540" s="12" t="s">
        <v>13</v>
      </c>
      <c r="F540" s="12" t="s">
        <v>14</v>
      </c>
      <c r="G540" s="13" t="s">
        <v>1614</v>
      </c>
      <c r="H540" s="13" t="s">
        <v>1615</v>
      </c>
    </row>
    <row r="541" customFormat="false" ht="18" hidden="false" customHeight="true" outlineLevel="0" collapsed="false">
      <c r="A541" s="8" t="n">
        <v>536</v>
      </c>
      <c r="B541" s="10" t="s">
        <v>1616</v>
      </c>
      <c r="C541" s="10" t="s">
        <v>11</v>
      </c>
      <c r="D541" s="31" t="s">
        <v>12</v>
      </c>
      <c r="E541" s="12" t="s">
        <v>13</v>
      </c>
      <c r="F541" s="12" t="s">
        <v>14</v>
      </c>
      <c r="G541" s="13" t="s">
        <v>1617</v>
      </c>
      <c r="H541" s="13" t="s">
        <v>1618</v>
      </c>
    </row>
    <row r="542" customFormat="false" ht="18" hidden="false" customHeight="true" outlineLevel="0" collapsed="false">
      <c r="A542" s="8" t="n">
        <v>537</v>
      </c>
      <c r="B542" s="10" t="s">
        <v>1619</v>
      </c>
      <c r="C542" s="10" t="s">
        <v>11</v>
      </c>
      <c r="D542" s="31" t="s">
        <v>12</v>
      </c>
      <c r="E542" s="12" t="s">
        <v>13</v>
      </c>
      <c r="F542" s="12" t="s">
        <v>14</v>
      </c>
      <c r="G542" s="13" t="s">
        <v>1620</v>
      </c>
      <c r="H542" s="13" t="s">
        <v>1621</v>
      </c>
    </row>
    <row r="543" customFormat="false" ht="18" hidden="false" customHeight="true" outlineLevel="0" collapsed="false">
      <c r="A543" s="8" t="n">
        <v>538</v>
      </c>
      <c r="B543" s="10" t="s">
        <v>1622</v>
      </c>
      <c r="C543" s="10" t="s">
        <v>11</v>
      </c>
      <c r="D543" s="31" t="s">
        <v>12</v>
      </c>
      <c r="E543" s="19" t="s">
        <v>13</v>
      </c>
      <c r="F543" s="19" t="s">
        <v>14</v>
      </c>
      <c r="G543" s="13" t="s">
        <v>1623</v>
      </c>
      <c r="H543" s="13" t="s">
        <v>1624</v>
      </c>
    </row>
    <row r="544" customFormat="false" ht="18" hidden="false" customHeight="true" outlineLevel="0" collapsed="false">
      <c r="A544" s="8" t="n">
        <v>539</v>
      </c>
      <c r="B544" s="10" t="s">
        <v>1625</v>
      </c>
      <c r="C544" s="10" t="s">
        <v>11</v>
      </c>
      <c r="D544" s="31" t="s">
        <v>12</v>
      </c>
      <c r="E544" s="12" t="s">
        <v>13</v>
      </c>
      <c r="F544" s="12" t="s">
        <v>14</v>
      </c>
      <c r="G544" s="13" t="s">
        <v>1626</v>
      </c>
      <c r="H544" s="13" t="s">
        <v>1627</v>
      </c>
    </row>
    <row r="545" customFormat="false" ht="18" hidden="false" customHeight="true" outlineLevel="0" collapsed="false">
      <c r="A545" s="8" t="n">
        <v>540</v>
      </c>
      <c r="B545" s="10" t="s">
        <v>1628</v>
      </c>
      <c r="C545" s="10" t="s">
        <v>11</v>
      </c>
      <c r="D545" s="31" t="s">
        <v>12</v>
      </c>
      <c r="E545" s="12" t="s">
        <v>13</v>
      </c>
      <c r="F545" s="12" t="s">
        <v>14</v>
      </c>
      <c r="G545" s="13" t="s">
        <v>1629</v>
      </c>
      <c r="H545" s="13" t="s">
        <v>1630</v>
      </c>
    </row>
    <row r="546" customFormat="false" ht="18" hidden="false" customHeight="true" outlineLevel="0" collapsed="false">
      <c r="A546" s="8" t="n">
        <v>541</v>
      </c>
      <c r="B546" s="10" t="s">
        <v>1631</v>
      </c>
      <c r="C546" s="10" t="s">
        <v>11</v>
      </c>
      <c r="D546" s="31" t="s">
        <v>12</v>
      </c>
      <c r="E546" s="12" t="s">
        <v>13</v>
      </c>
      <c r="F546" s="12" t="s">
        <v>14</v>
      </c>
      <c r="G546" s="13" t="s">
        <v>1632</v>
      </c>
      <c r="H546" s="13" t="s">
        <v>1633</v>
      </c>
    </row>
    <row r="547" customFormat="false" ht="18" hidden="false" customHeight="true" outlineLevel="0" collapsed="false">
      <c r="A547" s="8" t="n">
        <v>542</v>
      </c>
      <c r="B547" s="10" t="s">
        <v>1634</v>
      </c>
      <c r="C547" s="10" t="s">
        <v>11</v>
      </c>
      <c r="D547" s="31" t="s">
        <v>12</v>
      </c>
      <c r="E547" s="12" t="s">
        <v>13</v>
      </c>
      <c r="F547" s="12" t="s">
        <v>14</v>
      </c>
      <c r="G547" s="13" t="s">
        <v>1635</v>
      </c>
      <c r="H547" s="13" t="s">
        <v>1636</v>
      </c>
    </row>
    <row r="548" customFormat="false" ht="18" hidden="false" customHeight="true" outlineLevel="0" collapsed="false">
      <c r="A548" s="8" t="n">
        <v>543</v>
      </c>
      <c r="B548" s="26" t="s">
        <v>1637</v>
      </c>
      <c r="C548" s="10" t="s">
        <v>11</v>
      </c>
      <c r="D548" s="11" t="s">
        <v>12</v>
      </c>
      <c r="E548" s="12" t="s">
        <v>13</v>
      </c>
      <c r="F548" s="12" t="s">
        <v>14</v>
      </c>
      <c r="G548" s="13" t="s">
        <v>1638</v>
      </c>
      <c r="H548" s="13" t="s">
        <v>1639</v>
      </c>
    </row>
    <row r="549" customFormat="false" ht="18" hidden="false" customHeight="true" outlineLevel="0" collapsed="false">
      <c r="A549" s="8" t="n">
        <v>544</v>
      </c>
      <c r="B549" s="26" t="s">
        <v>1640</v>
      </c>
      <c r="C549" s="10" t="s">
        <v>11</v>
      </c>
      <c r="D549" s="11" t="s">
        <v>12</v>
      </c>
      <c r="E549" s="12" t="s">
        <v>13</v>
      </c>
      <c r="F549" s="12" t="s">
        <v>14</v>
      </c>
      <c r="G549" s="13" t="s">
        <v>1641</v>
      </c>
      <c r="H549" s="13" t="s">
        <v>1642</v>
      </c>
    </row>
    <row r="550" customFormat="false" ht="18" hidden="false" customHeight="true" outlineLevel="0" collapsed="false">
      <c r="A550" s="8" t="n">
        <v>545</v>
      </c>
      <c r="B550" s="26" t="s">
        <v>1643</v>
      </c>
      <c r="C550" s="10" t="s">
        <v>11</v>
      </c>
      <c r="D550" s="11" t="s">
        <v>12</v>
      </c>
      <c r="E550" s="12" t="s">
        <v>13</v>
      </c>
      <c r="F550" s="12" t="s">
        <v>14</v>
      </c>
      <c r="G550" s="13" t="s">
        <v>1644</v>
      </c>
      <c r="H550" s="13" t="s">
        <v>1645</v>
      </c>
    </row>
    <row r="551" customFormat="false" ht="18" hidden="false" customHeight="true" outlineLevel="0" collapsed="false">
      <c r="A551" s="8" t="n">
        <v>546</v>
      </c>
      <c r="B551" s="26" t="s">
        <v>1646</v>
      </c>
      <c r="C551" s="10" t="s">
        <v>11</v>
      </c>
      <c r="D551" s="11" t="s">
        <v>12</v>
      </c>
      <c r="E551" s="12" t="s">
        <v>13</v>
      </c>
      <c r="F551" s="12" t="s">
        <v>14</v>
      </c>
      <c r="G551" s="13" t="s">
        <v>1647</v>
      </c>
      <c r="H551" s="13" t="s">
        <v>1648</v>
      </c>
    </row>
    <row r="552" customFormat="false" ht="18" hidden="false" customHeight="true" outlineLevel="0" collapsed="false">
      <c r="A552" s="8" t="n">
        <v>547</v>
      </c>
      <c r="B552" s="26" t="s">
        <v>1649</v>
      </c>
      <c r="C552" s="10" t="s">
        <v>11</v>
      </c>
      <c r="D552" s="11" t="s">
        <v>12</v>
      </c>
      <c r="E552" s="12" t="s">
        <v>13</v>
      </c>
      <c r="F552" s="12" t="s">
        <v>14</v>
      </c>
      <c r="G552" s="13" t="s">
        <v>1650</v>
      </c>
      <c r="H552" s="13" t="s">
        <v>1651</v>
      </c>
    </row>
    <row r="553" customFormat="false" ht="18" hidden="false" customHeight="true" outlineLevel="0" collapsed="false">
      <c r="A553" s="8" t="n">
        <v>548</v>
      </c>
      <c r="B553" s="26" t="s">
        <v>1652</v>
      </c>
      <c r="C553" s="10" t="s">
        <v>11</v>
      </c>
      <c r="D553" s="11" t="s">
        <v>12</v>
      </c>
      <c r="E553" s="12" t="s">
        <v>13</v>
      </c>
      <c r="F553" s="12" t="s">
        <v>14</v>
      </c>
      <c r="G553" s="13" t="s">
        <v>1653</v>
      </c>
      <c r="H553" s="13" t="s">
        <v>1654</v>
      </c>
    </row>
    <row r="554" customFormat="false" ht="18" hidden="false" customHeight="true" outlineLevel="0" collapsed="false">
      <c r="A554" s="8" t="n">
        <v>549</v>
      </c>
      <c r="B554" s="26" t="s">
        <v>1655</v>
      </c>
      <c r="C554" s="10" t="s">
        <v>11</v>
      </c>
      <c r="D554" s="11" t="s">
        <v>12</v>
      </c>
      <c r="E554" s="12" t="s">
        <v>13</v>
      </c>
      <c r="F554" s="12" t="s">
        <v>14</v>
      </c>
      <c r="G554" s="13" t="s">
        <v>1656</v>
      </c>
      <c r="H554" s="13" t="s">
        <v>1657</v>
      </c>
    </row>
    <row r="555" customFormat="false" ht="18" hidden="false" customHeight="true" outlineLevel="0" collapsed="false">
      <c r="A555" s="8" t="n">
        <v>550</v>
      </c>
      <c r="B555" s="26" t="s">
        <v>1658</v>
      </c>
      <c r="C555" s="10" t="s">
        <v>11</v>
      </c>
      <c r="D555" s="11" t="s">
        <v>12</v>
      </c>
      <c r="E555" s="12" t="s">
        <v>13</v>
      </c>
      <c r="F555" s="12" t="s">
        <v>14</v>
      </c>
      <c r="G555" s="13" t="s">
        <v>1659</v>
      </c>
      <c r="H555" s="13" t="s">
        <v>1660</v>
      </c>
    </row>
    <row r="556" customFormat="false" ht="18" hidden="false" customHeight="true" outlineLevel="0" collapsed="false">
      <c r="A556" s="8" t="n">
        <v>551</v>
      </c>
      <c r="B556" s="26" t="s">
        <v>1661</v>
      </c>
      <c r="C556" s="10" t="s">
        <v>11</v>
      </c>
      <c r="D556" s="11" t="s">
        <v>12</v>
      </c>
      <c r="E556" s="12" t="s">
        <v>13</v>
      </c>
      <c r="F556" s="12" t="s">
        <v>14</v>
      </c>
      <c r="G556" s="13" t="s">
        <v>1662</v>
      </c>
      <c r="H556" s="13" t="s">
        <v>1663</v>
      </c>
    </row>
    <row r="557" customFormat="false" ht="18" hidden="false" customHeight="true" outlineLevel="0" collapsed="false">
      <c r="A557" s="8" t="n">
        <v>552</v>
      </c>
      <c r="B557" s="26" t="s">
        <v>1664</v>
      </c>
      <c r="C557" s="10" t="s">
        <v>11</v>
      </c>
      <c r="D557" s="11" t="s">
        <v>12</v>
      </c>
      <c r="E557" s="12" t="s">
        <v>13</v>
      </c>
      <c r="F557" s="12" t="s">
        <v>14</v>
      </c>
      <c r="G557" s="13" t="s">
        <v>1665</v>
      </c>
      <c r="H557" s="13" t="s">
        <v>1666</v>
      </c>
    </row>
    <row r="558" customFormat="false" ht="18" hidden="false" customHeight="true" outlineLevel="0" collapsed="false">
      <c r="A558" s="8" t="n">
        <v>553</v>
      </c>
      <c r="B558" s="26" t="s">
        <v>1667</v>
      </c>
      <c r="C558" s="10" t="s">
        <v>11</v>
      </c>
      <c r="D558" s="11" t="s">
        <v>12</v>
      </c>
      <c r="E558" s="12" t="s">
        <v>13</v>
      </c>
      <c r="F558" s="12" t="s">
        <v>14</v>
      </c>
      <c r="G558" s="13" t="s">
        <v>1668</v>
      </c>
      <c r="H558" s="13" t="s">
        <v>1669</v>
      </c>
    </row>
    <row r="559" customFormat="false" ht="18" hidden="false" customHeight="true" outlineLevel="0" collapsed="false">
      <c r="A559" s="8" t="n">
        <v>554</v>
      </c>
      <c r="B559" s="26" t="s">
        <v>1670</v>
      </c>
      <c r="C559" s="10" t="s">
        <v>11</v>
      </c>
      <c r="D559" s="11" t="s">
        <v>12</v>
      </c>
      <c r="E559" s="12" t="s">
        <v>13</v>
      </c>
      <c r="F559" s="12" t="s">
        <v>14</v>
      </c>
      <c r="G559" s="13" t="s">
        <v>1671</v>
      </c>
      <c r="H559" s="13" t="s">
        <v>1672</v>
      </c>
    </row>
    <row r="560" customFormat="false" ht="18" hidden="false" customHeight="true" outlineLevel="0" collapsed="false">
      <c r="A560" s="8" t="n">
        <v>555</v>
      </c>
      <c r="B560" s="26" t="s">
        <v>1673</v>
      </c>
      <c r="C560" s="10" t="s">
        <v>11</v>
      </c>
      <c r="D560" s="11" t="s">
        <v>12</v>
      </c>
      <c r="E560" s="12" t="s">
        <v>13</v>
      </c>
      <c r="F560" s="12" t="s">
        <v>14</v>
      </c>
      <c r="G560" s="13" t="s">
        <v>1674</v>
      </c>
      <c r="H560" s="13" t="s">
        <v>1675</v>
      </c>
    </row>
    <row r="561" customFormat="false" ht="18" hidden="false" customHeight="true" outlineLevel="0" collapsed="false">
      <c r="A561" s="8" t="n">
        <v>556</v>
      </c>
      <c r="B561" s="26" t="s">
        <v>1676</v>
      </c>
      <c r="C561" s="10" t="s">
        <v>11</v>
      </c>
      <c r="D561" s="11" t="s">
        <v>12</v>
      </c>
      <c r="E561" s="12" t="s">
        <v>13</v>
      </c>
      <c r="F561" s="12" t="s">
        <v>14</v>
      </c>
      <c r="G561" s="13" t="s">
        <v>1677</v>
      </c>
      <c r="H561" s="13" t="s">
        <v>1678</v>
      </c>
    </row>
    <row r="562" customFormat="false" ht="18" hidden="false" customHeight="true" outlineLevel="0" collapsed="false">
      <c r="A562" s="8" t="n">
        <v>557</v>
      </c>
      <c r="B562" s="26" t="s">
        <v>1679</v>
      </c>
      <c r="C562" s="10" t="s">
        <v>11</v>
      </c>
      <c r="D562" s="11" t="s">
        <v>12</v>
      </c>
      <c r="E562" s="12" t="s">
        <v>13</v>
      </c>
      <c r="F562" s="12" t="s">
        <v>14</v>
      </c>
      <c r="G562" s="13" t="s">
        <v>1680</v>
      </c>
      <c r="H562" s="13" t="s">
        <v>1681</v>
      </c>
    </row>
    <row r="563" customFormat="false" ht="18" hidden="false" customHeight="true" outlineLevel="0" collapsed="false">
      <c r="A563" s="8" t="n">
        <v>558</v>
      </c>
      <c r="B563" s="26" t="s">
        <v>1682</v>
      </c>
      <c r="C563" s="10" t="s">
        <v>11</v>
      </c>
      <c r="D563" s="11" t="s">
        <v>12</v>
      </c>
      <c r="E563" s="12" t="s">
        <v>13</v>
      </c>
      <c r="F563" s="12" t="s">
        <v>14</v>
      </c>
      <c r="G563" s="13" t="s">
        <v>1683</v>
      </c>
      <c r="H563" s="13" t="s">
        <v>1684</v>
      </c>
    </row>
    <row r="564" customFormat="false" ht="18" hidden="false" customHeight="true" outlineLevel="0" collapsed="false">
      <c r="A564" s="8" t="n">
        <v>559</v>
      </c>
      <c r="B564" s="26" t="s">
        <v>1685</v>
      </c>
      <c r="C564" s="10" t="s">
        <v>11</v>
      </c>
      <c r="D564" s="11" t="s">
        <v>12</v>
      </c>
      <c r="E564" s="12" t="s">
        <v>13</v>
      </c>
      <c r="F564" s="12" t="s">
        <v>14</v>
      </c>
      <c r="G564" s="13" t="s">
        <v>1686</v>
      </c>
      <c r="H564" s="13" t="s">
        <v>1687</v>
      </c>
    </row>
    <row r="565" customFormat="false" ht="18" hidden="false" customHeight="true" outlineLevel="0" collapsed="false">
      <c r="A565" s="8" t="n">
        <v>560</v>
      </c>
      <c r="B565" s="26" t="s">
        <v>1688</v>
      </c>
      <c r="C565" s="10" t="s">
        <v>11</v>
      </c>
      <c r="D565" s="11" t="s">
        <v>12</v>
      </c>
      <c r="E565" s="12" t="s">
        <v>13</v>
      </c>
      <c r="F565" s="12" t="s">
        <v>14</v>
      </c>
      <c r="G565" s="13" t="s">
        <v>1689</v>
      </c>
      <c r="H565" s="13" t="s">
        <v>1690</v>
      </c>
    </row>
    <row r="566" customFormat="false" ht="18" hidden="false" customHeight="true" outlineLevel="0" collapsed="false">
      <c r="A566" s="8" t="n">
        <v>561</v>
      </c>
      <c r="B566" s="26" t="s">
        <v>1691</v>
      </c>
      <c r="C566" s="10" t="s">
        <v>11</v>
      </c>
      <c r="D566" s="11" t="s">
        <v>12</v>
      </c>
      <c r="E566" s="12" t="s">
        <v>13</v>
      </c>
      <c r="F566" s="12" t="s">
        <v>14</v>
      </c>
      <c r="G566" s="13" t="s">
        <v>1692</v>
      </c>
      <c r="H566" s="13" t="s">
        <v>1693</v>
      </c>
    </row>
    <row r="567" customFormat="false" ht="18" hidden="false" customHeight="true" outlineLevel="0" collapsed="false">
      <c r="A567" s="8" t="n">
        <v>562</v>
      </c>
      <c r="B567" s="26" t="s">
        <v>1694</v>
      </c>
      <c r="C567" s="10" t="s">
        <v>11</v>
      </c>
      <c r="D567" s="11" t="s">
        <v>12</v>
      </c>
      <c r="E567" s="12" t="s">
        <v>13</v>
      </c>
      <c r="F567" s="12" t="s">
        <v>14</v>
      </c>
      <c r="G567" s="13" t="s">
        <v>1695</v>
      </c>
      <c r="H567" s="13" t="s">
        <v>1696</v>
      </c>
    </row>
    <row r="568" customFormat="false" ht="18" hidden="false" customHeight="true" outlineLevel="0" collapsed="false">
      <c r="A568" s="8" t="n">
        <v>563</v>
      </c>
      <c r="B568" s="26" t="s">
        <v>1697</v>
      </c>
      <c r="C568" s="10" t="s">
        <v>11</v>
      </c>
      <c r="D568" s="11" t="s">
        <v>12</v>
      </c>
      <c r="E568" s="12" t="s">
        <v>13</v>
      </c>
      <c r="F568" s="12" t="s">
        <v>14</v>
      </c>
      <c r="G568" s="13" t="s">
        <v>1698</v>
      </c>
      <c r="H568" s="13" t="s">
        <v>1699</v>
      </c>
    </row>
    <row r="569" customFormat="false" ht="18" hidden="false" customHeight="true" outlineLevel="0" collapsed="false">
      <c r="A569" s="8" t="n">
        <v>564</v>
      </c>
      <c r="B569" s="26" t="s">
        <v>1700</v>
      </c>
      <c r="C569" s="10" t="s">
        <v>11</v>
      </c>
      <c r="D569" s="11" t="s">
        <v>12</v>
      </c>
      <c r="E569" s="12" t="s">
        <v>13</v>
      </c>
      <c r="F569" s="12" t="s">
        <v>14</v>
      </c>
      <c r="G569" s="13" t="s">
        <v>1701</v>
      </c>
      <c r="H569" s="13" t="s">
        <v>1702</v>
      </c>
    </row>
    <row r="570" customFormat="false" ht="18" hidden="false" customHeight="true" outlineLevel="0" collapsed="false">
      <c r="A570" s="8" t="n">
        <v>565</v>
      </c>
      <c r="B570" s="26" t="s">
        <v>1703</v>
      </c>
      <c r="C570" s="10" t="s">
        <v>11</v>
      </c>
      <c r="D570" s="11" t="s">
        <v>12</v>
      </c>
      <c r="E570" s="12" t="s">
        <v>13</v>
      </c>
      <c r="F570" s="12" t="s">
        <v>14</v>
      </c>
      <c r="G570" s="13" t="s">
        <v>1704</v>
      </c>
      <c r="H570" s="13" t="s">
        <v>1705</v>
      </c>
    </row>
    <row r="571" customFormat="false" ht="18" hidden="false" customHeight="true" outlineLevel="0" collapsed="false">
      <c r="A571" s="8" t="n">
        <v>566</v>
      </c>
      <c r="B571" s="26" t="s">
        <v>1706</v>
      </c>
      <c r="C571" s="10" t="s">
        <v>11</v>
      </c>
      <c r="D571" s="11" t="s">
        <v>12</v>
      </c>
      <c r="E571" s="12" t="s">
        <v>13</v>
      </c>
      <c r="F571" s="12" t="s">
        <v>14</v>
      </c>
      <c r="G571" s="13" t="s">
        <v>1707</v>
      </c>
      <c r="H571" s="13" t="s">
        <v>1708</v>
      </c>
    </row>
    <row r="572" customFormat="false" ht="18" hidden="false" customHeight="true" outlineLevel="0" collapsed="false">
      <c r="A572" s="8" t="n">
        <v>567</v>
      </c>
      <c r="B572" s="26" t="s">
        <v>1709</v>
      </c>
      <c r="C572" s="10" t="s">
        <v>75</v>
      </c>
      <c r="D572" s="11" t="s">
        <v>12</v>
      </c>
      <c r="E572" s="12" t="s">
        <v>13</v>
      </c>
      <c r="F572" s="12" t="s">
        <v>14</v>
      </c>
      <c r="G572" s="13" t="s">
        <v>1710</v>
      </c>
      <c r="H572" s="13" t="s">
        <v>1711</v>
      </c>
    </row>
    <row r="573" customFormat="false" ht="18" hidden="false" customHeight="true" outlineLevel="0" collapsed="false">
      <c r="A573" s="8" t="n">
        <v>568</v>
      </c>
      <c r="B573" s="26" t="s">
        <v>1712</v>
      </c>
      <c r="C573" s="10" t="s">
        <v>11</v>
      </c>
      <c r="D573" s="11" t="s">
        <v>12</v>
      </c>
      <c r="E573" s="12" t="s">
        <v>13</v>
      </c>
      <c r="F573" s="12" t="s">
        <v>14</v>
      </c>
      <c r="G573" s="13" t="s">
        <v>1713</v>
      </c>
      <c r="H573" s="13" t="s">
        <v>1714</v>
      </c>
    </row>
    <row r="574" customFormat="false" ht="18" hidden="false" customHeight="true" outlineLevel="0" collapsed="false">
      <c r="A574" s="8" t="n">
        <v>569</v>
      </c>
      <c r="B574" s="26" t="s">
        <v>1715</v>
      </c>
      <c r="C574" s="10" t="s">
        <v>11</v>
      </c>
      <c r="D574" s="11" t="s">
        <v>12</v>
      </c>
      <c r="E574" s="12" t="s">
        <v>13</v>
      </c>
      <c r="F574" s="12" t="s">
        <v>14</v>
      </c>
      <c r="G574" s="13" t="s">
        <v>1716</v>
      </c>
      <c r="H574" s="13" t="s">
        <v>1717</v>
      </c>
    </row>
    <row r="575" customFormat="false" ht="18" hidden="false" customHeight="true" outlineLevel="0" collapsed="false">
      <c r="A575" s="8" t="n">
        <v>570</v>
      </c>
      <c r="B575" s="26" t="s">
        <v>1718</v>
      </c>
      <c r="C575" s="10" t="s">
        <v>11</v>
      </c>
      <c r="D575" s="11" t="s">
        <v>12</v>
      </c>
      <c r="E575" s="12" t="s">
        <v>13</v>
      </c>
      <c r="F575" s="12" t="s">
        <v>14</v>
      </c>
      <c r="G575" s="13" t="s">
        <v>1719</v>
      </c>
      <c r="H575" s="13" t="s">
        <v>1720</v>
      </c>
    </row>
    <row r="576" customFormat="false" ht="18" hidden="false" customHeight="true" outlineLevel="0" collapsed="false">
      <c r="A576" s="8" t="n">
        <v>571</v>
      </c>
      <c r="B576" s="26" t="s">
        <v>1721</v>
      </c>
      <c r="C576" s="10" t="s">
        <v>11</v>
      </c>
      <c r="D576" s="11" t="s">
        <v>12</v>
      </c>
      <c r="E576" s="12" t="s">
        <v>13</v>
      </c>
      <c r="F576" s="12" t="s">
        <v>14</v>
      </c>
      <c r="G576" s="13" t="s">
        <v>1722</v>
      </c>
      <c r="H576" s="13" t="s">
        <v>1723</v>
      </c>
    </row>
    <row r="577" customFormat="false" ht="18" hidden="false" customHeight="true" outlineLevel="0" collapsed="false">
      <c r="A577" s="8" t="n">
        <v>572</v>
      </c>
      <c r="B577" s="26" t="s">
        <v>1724</v>
      </c>
      <c r="C577" s="10" t="s">
        <v>11</v>
      </c>
      <c r="D577" s="11" t="s">
        <v>12</v>
      </c>
      <c r="E577" s="12" t="s">
        <v>13</v>
      </c>
      <c r="F577" s="12" t="s">
        <v>14</v>
      </c>
      <c r="G577" s="13" t="s">
        <v>1725</v>
      </c>
      <c r="H577" s="13" t="s">
        <v>1726</v>
      </c>
    </row>
    <row r="578" customFormat="false" ht="18" hidden="false" customHeight="true" outlineLevel="0" collapsed="false">
      <c r="A578" s="8" t="n">
        <v>573</v>
      </c>
      <c r="B578" s="26" t="s">
        <v>1727</v>
      </c>
      <c r="C578" s="10" t="s">
        <v>11</v>
      </c>
      <c r="D578" s="11" t="s">
        <v>12</v>
      </c>
      <c r="E578" s="12" t="s">
        <v>13</v>
      </c>
      <c r="F578" s="12" t="s">
        <v>14</v>
      </c>
      <c r="G578" s="13" t="s">
        <v>1728</v>
      </c>
      <c r="H578" s="13" t="s">
        <v>1729</v>
      </c>
    </row>
    <row r="579" customFormat="false" ht="18" hidden="false" customHeight="true" outlineLevel="0" collapsed="false">
      <c r="A579" s="8" t="n">
        <v>574</v>
      </c>
      <c r="B579" s="26" t="s">
        <v>1730</v>
      </c>
      <c r="C579" s="10" t="s">
        <v>11</v>
      </c>
      <c r="D579" s="11" t="s">
        <v>12</v>
      </c>
      <c r="E579" s="12" t="s">
        <v>13</v>
      </c>
      <c r="F579" s="12" t="s">
        <v>14</v>
      </c>
      <c r="G579" s="13" t="s">
        <v>1731</v>
      </c>
      <c r="H579" s="13" t="s">
        <v>1732</v>
      </c>
    </row>
    <row r="580" customFormat="false" ht="18" hidden="false" customHeight="true" outlineLevel="0" collapsed="false">
      <c r="A580" s="8" t="n">
        <v>575</v>
      </c>
      <c r="B580" s="26" t="s">
        <v>1733</v>
      </c>
      <c r="C580" s="10" t="s">
        <v>11</v>
      </c>
      <c r="D580" s="11" t="s">
        <v>12</v>
      </c>
      <c r="E580" s="19" t="s">
        <v>13</v>
      </c>
      <c r="F580" s="19" t="s">
        <v>14</v>
      </c>
      <c r="G580" s="13" t="s">
        <v>1734</v>
      </c>
      <c r="H580" s="13" t="s">
        <v>1735</v>
      </c>
    </row>
    <row r="581" customFormat="false" ht="18" hidden="false" customHeight="true" outlineLevel="0" collapsed="false">
      <c r="A581" s="8" t="n">
        <v>576</v>
      </c>
      <c r="B581" s="26" t="s">
        <v>1736</v>
      </c>
      <c r="C581" s="10" t="s">
        <v>11</v>
      </c>
      <c r="D581" s="11" t="s">
        <v>12</v>
      </c>
      <c r="E581" s="12" t="s">
        <v>13</v>
      </c>
      <c r="F581" s="12" t="s">
        <v>14</v>
      </c>
      <c r="G581" s="13" t="s">
        <v>1737</v>
      </c>
      <c r="H581" s="13" t="s">
        <v>1738</v>
      </c>
    </row>
    <row r="582" customFormat="false" ht="18" hidden="false" customHeight="true" outlineLevel="0" collapsed="false">
      <c r="A582" s="8" t="n">
        <v>577</v>
      </c>
      <c r="B582" s="26" t="s">
        <v>1739</v>
      </c>
      <c r="C582" s="10" t="s">
        <v>11</v>
      </c>
      <c r="D582" s="11" t="s">
        <v>12</v>
      </c>
      <c r="E582" s="12" t="s">
        <v>13</v>
      </c>
      <c r="F582" s="12" t="s">
        <v>14</v>
      </c>
      <c r="G582" s="13" t="s">
        <v>1740</v>
      </c>
      <c r="H582" s="13" t="s">
        <v>1741</v>
      </c>
    </row>
    <row r="583" customFormat="false" ht="18" hidden="false" customHeight="true" outlineLevel="0" collapsed="false">
      <c r="A583" s="8" t="n">
        <v>578</v>
      </c>
      <c r="B583" s="26" t="s">
        <v>1742</v>
      </c>
      <c r="C583" s="10" t="s">
        <v>11</v>
      </c>
      <c r="D583" s="11" t="s">
        <v>12</v>
      </c>
      <c r="E583" s="12" t="s">
        <v>13</v>
      </c>
      <c r="F583" s="12" t="s">
        <v>14</v>
      </c>
      <c r="G583" s="13" t="s">
        <v>1743</v>
      </c>
      <c r="H583" s="13" t="s">
        <v>1744</v>
      </c>
    </row>
    <row r="584" customFormat="false" ht="18" hidden="false" customHeight="true" outlineLevel="0" collapsed="false">
      <c r="A584" s="8" t="n">
        <v>579</v>
      </c>
      <c r="B584" s="26" t="s">
        <v>1745</v>
      </c>
      <c r="C584" s="10" t="s">
        <v>11</v>
      </c>
      <c r="D584" s="11" t="s">
        <v>12</v>
      </c>
      <c r="E584" s="12" t="s">
        <v>13</v>
      </c>
      <c r="F584" s="12" t="s">
        <v>14</v>
      </c>
      <c r="G584" s="13" t="s">
        <v>1746</v>
      </c>
      <c r="H584" s="13" t="s">
        <v>1747</v>
      </c>
    </row>
    <row r="585" customFormat="false" ht="18" hidden="false" customHeight="true" outlineLevel="0" collapsed="false">
      <c r="A585" s="8" t="n">
        <v>580</v>
      </c>
      <c r="B585" s="26" t="s">
        <v>1748</v>
      </c>
      <c r="C585" s="10" t="s">
        <v>11</v>
      </c>
      <c r="D585" s="11" t="s">
        <v>12</v>
      </c>
      <c r="E585" s="12" t="s">
        <v>13</v>
      </c>
      <c r="F585" s="12" t="s">
        <v>14</v>
      </c>
      <c r="G585" s="13" t="s">
        <v>1749</v>
      </c>
      <c r="H585" s="13" t="s">
        <v>1750</v>
      </c>
    </row>
    <row r="586" customFormat="false" ht="18" hidden="false" customHeight="true" outlineLevel="0" collapsed="false">
      <c r="A586" s="8" t="n">
        <v>581</v>
      </c>
      <c r="B586" s="26" t="s">
        <v>1751</v>
      </c>
      <c r="C586" s="10" t="s">
        <v>11</v>
      </c>
      <c r="D586" s="11" t="s">
        <v>12</v>
      </c>
      <c r="E586" s="12" t="s">
        <v>13</v>
      </c>
      <c r="F586" s="12" t="s">
        <v>14</v>
      </c>
      <c r="G586" s="13" t="s">
        <v>1752</v>
      </c>
      <c r="H586" s="13" t="s">
        <v>1753</v>
      </c>
    </row>
    <row r="587" customFormat="false" ht="18" hidden="false" customHeight="true" outlineLevel="0" collapsed="false">
      <c r="A587" s="8" t="n">
        <v>582</v>
      </c>
      <c r="B587" s="26" t="s">
        <v>1754</v>
      </c>
      <c r="C587" s="10" t="s">
        <v>11</v>
      </c>
      <c r="D587" s="11" t="s">
        <v>12</v>
      </c>
      <c r="E587" s="12" t="s">
        <v>13</v>
      </c>
      <c r="F587" s="12" t="s">
        <v>14</v>
      </c>
      <c r="G587" s="13" t="s">
        <v>1755</v>
      </c>
      <c r="H587" s="13" t="s">
        <v>1756</v>
      </c>
    </row>
    <row r="588" customFormat="false" ht="18" hidden="false" customHeight="true" outlineLevel="0" collapsed="false">
      <c r="A588" s="8" t="n">
        <v>583</v>
      </c>
      <c r="B588" s="26" t="s">
        <v>1757</v>
      </c>
      <c r="C588" s="10" t="s">
        <v>11</v>
      </c>
      <c r="D588" s="11" t="s">
        <v>12</v>
      </c>
      <c r="E588" s="12" t="s">
        <v>13</v>
      </c>
      <c r="F588" s="12" t="s">
        <v>14</v>
      </c>
      <c r="G588" s="13" t="s">
        <v>1758</v>
      </c>
      <c r="H588" s="13" t="s">
        <v>1759</v>
      </c>
    </row>
    <row r="589" customFormat="false" ht="18" hidden="false" customHeight="true" outlineLevel="0" collapsed="false">
      <c r="A589" s="8" t="n">
        <v>584</v>
      </c>
      <c r="B589" s="26" t="s">
        <v>1760</v>
      </c>
      <c r="C589" s="10" t="s">
        <v>11</v>
      </c>
      <c r="D589" s="11" t="s">
        <v>12</v>
      </c>
      <c r="E589" s="12" t="s">
        <v>13</v>
      </c>
      <c r="F589" s="12" t="s">
        <v>14</v>
      </c>
      <c r="G589" s="13" t="s">
        <v>1761</v>
      </c>
      <c r="H589" s="13" t="s">
        <v>1762</v>
      </c>
    </row>
    <row r="590" customFormat="false" ht="18" hidden="false" customHeight="true" outlineLevel="0" collapsed="false">
      <c r="A590" s="8" t="n">
        <v>585</v>
      </c>
      <c r="B590" s="26" t="s">
        <v>1763</v>
      </c>
      <c r="C590" s="10" t="s">
        <v>11</v>
      </c>
      <c r="D590" s="11" t="s">
        <v>12</v>
      </c>
      <c r="E590" s="12" t="s">
        <v>13</v>
      </c>
      <c r="F590" s="12" t="s">
        <v>14</v>
      </c>
      <c r="G590" s="13" t="s">
        <v>1764</v>
      </c>
      <c r="H590" s="13" t="s">
        <v>1765</v>
      </c>
    </row>
    <row r="591" customFormat="false" ht="18" hidden="false" customHeight="true" outlineLevel="0" collapsed="false">
      <c r="A591" s="8" t="n">
        <v>586</v>
      </c>
      <c r="B591" s="26" t="s">
        <v>1766</v>
      </c>
      <c r="C591" s="10" t="s">
        <v>11</v>
      </c>
      <c r="D591" s="11" t="s">
        <v>12</v>
      </c>
      <c r="E591" s="12" t="s">
        <v>13</v>
      </c>
      <c r="F591" s="12" t="s">
        <v>14</v>
      </c>
      <c r="G591" s="13" t="s">
        <v>1767</v>
      </c>
      <c r="H591" s="13" t="s">
        <v>1768</v>
      </c>
    </row>
    <row r="592" customFormat="false" ht="18" hidden="false" customHeight="true" outlineLevel="0" collapsed="false">
      <c r="A592" s="8" t="n">
        <v>587</v>
      </c>
      <c r="B592" s="26" t="s">
        <v>1769</v>
      </c>
      <c r="C592" s="10" t="s">
        <v>11</v>
      </c>
      <c r="D592" s="11" t="s">
        <v>12</v>
      </c>
      <c r="E592" s="12" t="s">
        <v>13</v>
      </c>
      <c r="F592" s="12" t="s">
        <v>14</v>
      </c>
      <c r="G592" s="13" t="s">
        <v>1770</v>
      </c>
      <c r="H592" s="13" t="s">
        <v>1771</v>
      </c>
    </row>
    <row r="593" customFormat="false" ht="18" hidden="false" customHeight="true" outlineLevel="0" collapsed="false">
      <c r="A593" s="8" t="n">
        <v>588</v>
      </c>
      <c r="B593" s="26" t="s">
        <v>1772</v>
      </c>
      <c r="C593" s="10" t="s">
        <v>11</v>
      </c>
      <c r="D593" s="11" t="s">
        <v>12</v>
      </c>
      <c r="E593" s="12" t="s">
        <v>13</v>
      </c>
      <c r="F593" s="12" t="s">
        <v>14</v>
      </c>
      <c r="G593" s="13" t="s">
        <v>1773</v>
      </c>
      <c r="H593" s="13" t="s">
        <v>1774</v>
      </c>
    </row>
    <row r="594" customFormat="false" ht="18" hidden="false" customHeight="true" outlineLevel="0" collapsed="false">
      <c r="A594" s="8" t="n">
        <v>589</v>
      </c>
      <c r="B594" s="26" t="s">
        <v>1775</v>
      </c>
      <c r="C594" s="10" t="s">
        <v>11</v>
      </c>
      <c r="D594" s="11" t="s">
        <v>12</v>
      </c>
      <c r="E594" s="12" t="s">
        <v>13</v>
      </c>
      <c r="F594" s="12" t="s">
        <v>14</v>
      </c>
      <c r="G594" s="13" t="s">
        <v>1776</v>
      </c>
      <c r="H594" s="13" t="s">
        <v>1777</v>
      </c>
    </row>
    <row r="595" customFormat="false" ht="18" hidden="false" customHeight="true" outlineLevel="0" collapsed="false">
      <c r="A595" s="8" t="n">
        <v>590</v>
      </c>
      <c r="B595" s="26" t="s">
        <v>1778</v>
      </c>
      <c r="C595" s="10" t="s">
        <v>11</v>
      </c>
      <c r="D595" s="11" t="s">
        <v>12</v>
      </c>
      <c r="E595" s="12" t="s">
        <v>13</v>
      </c>
      <c r="F595" s="12" t="s">
        <v>14</v>
      </c>
      <c r="G595" s="13" t="s">
        <v>1779</v>
      </c>
      <c r="H595" s="13" t="s">
        <v>1780</v>
      </c>
    </row>
    <row r="596" customFormat="false" ht="18" hidden="false" customHeight="true" outlineLevel="0" collapsed="false">
      <c r="A596" s="8" t="n">
        <v>591</v>
      </c>
      <c r="B596" s="26" t="s">
        <v>1781</v>
      </c>
      <c r="C596" s="10" t="s">
        <v>11</v>
      </c>
      <c r="D596" s="11" t="s">
        <v>12</v>
      </c>
      <c r="E596" s="12" t="s">
        <v>13</v>
      </c>
      <c r="F596" s="12" t="s">
        <v>14</v>
      </c>
      <c r="G596" s="13" t="s">
        <v>1782</v>
      </c>
      <c r="H596" s="13" t="s">
        <v>1783</v>
      </c>
    </row>
    <row r="597" customFormat="false" ht="18" hidden="false" customHeight="true" outlineLevel="0" collapsed="false">
      <c r="A597" s="8" t="n">
        <v>592</v>
      </c>
      <c r="B597" s="26" t="s">
        <v>1784</v>
      </c>
      <c r="C597" s="10" t="s">
        <v>11</v>
      </c>
      <c r="D597" s="11" t="s">
        <v>12</v>
      </c>
      <c r="E597" s="12" t="s">
        <v>13</v>
      </c>
      <c r="F597" s="12" t="s">
        <v>14</v>
      </c>
      <c r="G597" s="13" t="s">
        <v>1785</v>
      </c>
      <c r="H597" s="13" t="s">
        <v>1786</v>
      </c>
    </row>
    <row r="598" customFormat="false" ht="18" hidden="false" customHeight="true" outlineLevel="0" collapsed="false">
      <c r="A598" s="8" t="n">
        <v>593</v>
      </c>
      <c r="B598" s="26" t="s">
        <v>1787</v>
      </c>
      <c r="C598" s="10" t="s">
        <v>11</v>
      </c>
      <c r="D598" s="11" t="s">
        <v>12</v>
      </c>
      <c r="E598" s="12" t="s">
        <v>13</v>
      </c>
      <c r="F598" s="12" t="s">
        <v>14</v>
      </c>
      <c r="G598" s="13" t="s">
        <v>1788</v>
      </c>
      <c r="H598" s="13" t="s">
        <v>1789</v>
      </c>
    </row>
    <row r="599" customFormat="false" ht="18" hidden="false" customHeight="true" outlineLevel="0" collapsed="false">
      <c r="A599" s="8" t="n">
        <v>594</v>
      </c>
      <c r="B599" s="26" t="s">
        <v>1790</v>
      </c>
      <c r="C599" s="10" t="s">
        <v>11</v>
      </c>
      <c r="D599" s="11" t="s">
        <v>12</v>
      </c>
      <c r="E599" s="12" t="s">
        <v>13</v>
      </c>
      <c r="F599" s="12" t="s">
        <v>14</v>
      </c>
      <c r="G599" s="13" t="s">
        <v>1791</v>
      </c>
      <c r="H599" s="13" t="s">
        <v>1792</v>
      </c>
    </row>
    <row r="600" customFormat="false" ht="18" hidden="false" customHeight="true" outlineLevel="0" collapsed="false">
      <c r="A600" s="8" t="n">
        <v>595</v>
      </c>
      <c r="B600" s="26" t="s">
        <v>1793</v>
      </c>
      <c r="C600" s="10" t="s">
        <v>11</v>
      </c>
      <c r="D600" s="11" t="s">
        <v>12</v>
      </c>
      <c r="E600" s="12" t="s">
        <v>13</v>
      </c>
      <c r="F600" s="12" t="s">
        <v>14</v>
      </c>
      <c r="G600" s="13" t="s">
        <v>1794</v>
      </c>
      <c r="H600" s="13" t="s">
        <v>1795</v>
      </c>
    </row>
    <row r="601" customFormat="false" ht="18" hidden="false" customHeight="true" outlineLevel="0" collapsed="false">
      <c r="A601" s="8" t="n">
        <v>596</v>
      </c>
      <c r="B601" s="26" t="s">
        <v>1796</v>
      </c>
      <c r="C601" s="10" t="s">
        <v>11</v>
      </c>
      <c r="D601" s="11" t="s">
        <v>12</v>
      </c>
      <c r="E601" s="12" t="s">
        <v>13</v>
      </c>
      <c r="F601" s="12" t="s">
        <v>14</v>
      </c>
      <c r="G601" s="13" t="s">
        <v>1797</v>
      </c>
      <c r="H601" s="13" t="s">
        <v>1798</v>
      </c>
    </row>
    <row r="602" customFormat="false" ht="18" hidden="false" customHeight="true" outlineLevel="0" collapsed="false">
      <c r="A602" s="8" t="n">
        <v>597</v>
      </c>
      <c r="B602" s="26" t="s">
        <v>1799</v>
      </c>
      <c r="C602" s="10" t="s">
        <v>11</v>
      </c>
      <c r="D602" s="11" t="s">
        <v>12</v>
      </c>
      <c r="E602" s="12" t="s">
        <v>13</v>
      </c>
      <c r="F602" s="12" t="s">
        <v>14</v>
      </c>
      <c r="G602" s="13" t="s">
        <v>1800</v>
      </c>
      <c r="H602" s="13" t="s">
        <v>1801</v>
      </c>
    </row>
    <row r="603" customFormat="false" ht="18" hidden="false" customHeight="true" outlineLevel="0" collapsed="false">
      <c r="A603" s="8" t="n">
        <v>598</v>
      </c>
      <c r="B603" s="26" t="s">
        <v>1802</v>
      </c>
      <c r="C603" s="10" t="s">
        <v>11</v>
      </c>
      <c r="D603" s="11" t="s">
        <v>12</v>
      </c>
      <c r="E603" s="12" t="s">
        <v>13</v>
      </c>
      <c r="F603" s="12" t="s">
        <v>14</v>
      </c>
      <c r="G603" s="13" t="s">
        <v>1803</v>
      </c>
      <c r="H603" s="13" t="s">
        <v>1804</v>
      </c>
    </row>
    <row r="604" customFormat="false" ht="18" hidden="false" customHeight="true" outlineLevel="0" collapsed="false">
      <c r="A604" s="8" t="n">
        <v>599</v>
      </c>
      <c r="B604" s="26" t="s">
        <v>1805</v>
      </c>
      <c r="C604" s="10" t="s">
        <v>11</v>
      </c>
      <c r="D604" s="11" t="s">
        <v>12</v>
      </c>
      <c r="E604" s="12" t="s">
        <v>13</v>
      </c>
      <c r="F604" s="12" t="s">
        <v>14</v>
      </c>
      <c r="G604" s="13" t="s">
        <v>1806</v>
      </c>
      <c r="H604" s="13" t="s">
        <v>1807</v>
      </c>
    </row>
    <row r="605" customFormat="false" ht="18" hidden="false" customHeight="true" outlineLevel="0" collapsed="false">
      <c r="A605" s="8" t="n">
        <v>600</v>
      </c>
      <c r="B605" s="26" t="s">
        <v>1808</v>
      </c>
      <c r="C605" s="10" t="s">
        <v>11</v>
      </c>
      <c r="D605" s="11" t="s">
        <v>12</v>
      </c>
      <c r="E605" s="12" t="s">
        <v>13</v>
      </c>
      <c r="F605" s="12" t="s">
        <v>14</v>
      </c>
      <c r="G605" s="13" t="s">
        <v>1809</v>
      </c>
      <c r="H605" s="13" t="s">
        <v>1810</v>
      </c>
    </row>
    <row r="606" customFormat="false" ht="18" hidden="false" customHeight="true" outlineLevel="0" collapsed="false">
      <c r="A606" s="8" t="n">
        <v>601</v>
      </c>
      <c r="B606" s="24" t="s">
        <v>1811</v>
      </c>
      <c r="C606" s="10" t="s">
        <v>75</v>
      </c>
      <c r="D606" s="11" t="s">
        <v>12</v>
      </c>
      <c r="E606" s="12" t="s">
        <v>13</v>
      </c>
      <c r="F606" s="12" t="s">
        <v>14</v>
      </c>
      <c r="G606" s="13" t="s">
        <v>1812</v>
      </c>
      <c r="H606" s="13" t="s">
        <v>1813</v>
      </c>
    </row>
    <row r="607" customFormat="false" ht="18" hidden="false" customHeight="true" outlineLevel="0" collapsed="false">
      <c r="A607" s="8" t="n">
        <v>602</v>
      </c>
      <c r="B607" s="24" t="s">
        <v>1814</v>
      </c>
      <c r="C607" s="10" t="s">
        <v>11</v>
      </c>
      <c r="D607" s="11" t="s">
        <v>12</v>
      </c>
      <c r="E607" s="12" t="s">
        <v>13</v>
      </c>
      <c r="F607" s="12" t="s">
        <v>14</v>
      </c>
      <c r="G607" s="13" t="s">
        <v>1815</v>
      </c>
      <c r="H607" s="13" t="s">
        <v>1816</v>
      </c>
    </row>
    <row r="608" customFormat="false" ht="18" hidden="false" customHeight="true" outlineLevel="0" collapsed="false">
      <c r="A608" s="8" t="n">
        <v>603</v>
      </c>
      <c r="B608" s="26" t="s">
        <v>1817</v>
      </c>
      <c r="C608" s="10" t="s">
        <v>11</v>
      </c>
      <c r="D608" s="11" t="s">
        <v>12</v>
      </c>
      <c r="E608" s="12" t="s">
        <v>13</v>
      </c>
      <c r="F608" s="12" t="s">
        <v>14</v>
      </c>
      <c r="G608" s="13" t="s">
        <v>1818</v>
      </c>
      <c r="H608" s="13" t="s">
        <v>1819</v>
      </c>
    </row>
    <row r="609" customFormat="false" ht="18" hidden="false" customHeight="true" outlineLevel="0" collapsed="false">
      <c r="A609" s="8" t="n">
        <v>604</v>
      </c>
      <c r="B609" s="26" t="s">
        <v>1820</v>
      </c>
      <c r="C609" s="10" t="s">
        <v>11</v>
      </c>
      <c r="D609" s="11" t="s">
        <v>12</v>
      </c>
      <c r="E609" s="12" t="s">
        <v>13</v>
      </c>
      <c r="F609" s="12" t="s">
        <v>14</v>
      </c>
      <c r="G609" s="13" t="s">
        <v>1821</v>
      </c>
      <c r="H609" s="13" t="s">
        <v>1822</v>
      </c>
    </row>
    <row r="610" customFormat="false" ht="18" hidden="false" customHeight="true" outlineLevel="0" collapsed="false">
      <c r="A610" s="8" t="n">
        <v>605</v>
      </c>
      <c r="B610" s="26" t="s">
        <v>1823</v>
      </c>
      <c r="C610" s="10" t="s">
        <v>11</v>
      </c>
      <c r="D610" s="11" t="s">
        <v>12</v>
      </c>
      <c r="E610" s="12" t="s">
        <v>13</v>
      </c>
      <c r="F610" s="12" t="s">
        <v>14</v>
      </c>
      <c r="G610" s="13" t="s">
        <v>1824</v>
      </c>
      <c r="H610" s="13" t="s">
        <v>1825</v>
      </c>
    </row>
    <row r="611" customFormat="false" ht="18" hidden="false" customHeight="true" outlineLevel="0" collapsed="false">
      <c r="A611" s="8" t="n">
        <v>606</v>
      </c>
      <c r="B611" s="26" t="s">
        <v>1712</v>
      </c>
      <c r="C611" s="10" t="s">
        <v>11</v>
      </c>
      <c r="D611" s="11" t="s">
        <v>12</v>
      </c>
      <c r="E611" s="12" t="s">
        <v>13</v>
      </c>
      <c r="F611" s="12" t="s">
        <v>14</v>
      </c>
      <c r="G611" s="13" t="s">
        <v>1826</v>
      </c>
      <c r="H611" s="13" t="s">
        <v>1827</v>
      </c>
    </row>
    <row r="612" customFormat="false" ht="18" hidden="false" customHeight="true" outlineLevel="0" collapsed="false">
      <c r="A612" s="8" t="n">
        <v>607</v>
      </c>
      <c r="B612" s="16" t="s">
        <v>1828</v>
      </c>
      <c r="C612" s="10" t="s">
        <v>11</v>
      </c>
      <c r="D612" s="11" t="s">
        <v>12</v>
      </c>
      <c r="E612" s="12" t="s">
        <v>13</v>
      </c>
      <c r="F612" s="12" t="s">
        <v>14</v>
      </c>
      <c r="G612" s="13" t="s">
        <v>1829</v>
      </c>
      <c r="H612" s="13" t="s">
        <v>1830</v>
      </c>
    </row>
    <row r="613" customFormat="false" ht="18" hidden="false" customHeight="true" outlineLevel="0" collapsed="false">
      <c r="A613" s="8" t="n">
        <v>608</v>
      </c>
      <c r="B613" s="26" t="s">
        <v>1831</v>
      </c>
      <c r="C613" s="10" t="s">
        <v>11</v>
      </c>
      <c r="D613" s="11" t="s">
        <v>12</v>
      </c>
      <c r="E613" s="12" t="s">
        <v>13</v>
      </c>
      <c r="F613" s="12" t="s">
        <v>14</v>
      </c>
      <c r="G613" s="13" t="s">
        <v>1832</v>
      </c>
      <c r="H613" s="13" t="s">
        <v>1833</v>
      </c>
    </row>
    <row r="614" customFormat="false" ht="18" hidden="false" customHeight="true" outlineLevel="0" collapsed="false">
      <c r="A614" s="8" t="n">
        <v>609</v>
      </c>
      <c r="B614" s="26" t="s">
        <v>1834</v>
      </c>
      <c r="C614" s="10" t="s">
        <v>11</v>
      </c>
      <c r="D614" s="11" t="s">
        <v>12</v>
      </c>
      <c r="E614" s="12" t="s">
        <v>13</v>
      </c>
      <c r="F614" s="12" t="s">
        <v>14</v>
      </c>
      <c r="G614" s="13" t="s">
        <v>1835</v>
      </c>
      <c r="H614" s="13" t="s">
        <v>1836</v>
      </c>
    </row>
    <row r="615" customFormat="false" ht="18" hidden="false" customHeight="true" outlineLevel="0" collapsed="false">
      <c r="A615" s="8" t="n">
        <v>610</v>
      </c>
      <c r="B615" s="26" t="s">
        <v>1837</v>
      </c>
      <c r="C615" s="10" t="s">
        <v>11</v>
      </c>
      <c r="D615" s="11" t="s">
        <v>12</v>
      </c>
      <c r="E615" s="12" t="s">
        <v>13</v>
      </c>
      <c r="F615" s="12" t="s">
        <v>14</v>
      </c>
      <c r="G615" s="13" t="s">
        <v>1838</v>
      </c>
      <c r="H615" s="13" t="s">
        <v>1839</v>
      </c>
    </row>
    <row r="616" customFormat="false" ht="18" hidden="false" customHeight="true" outlineLevel="0" collapsed="false">
      <c r="A616" s="8" t="n">
        <v>611</v>
      </c>
      <c r="B616" s="16" t="s">
        <v>1840</v>
      </c>
      <c r="C616" s="10" t="s">
        <v>11</v>
      </c>
      <c r="D616" s="11" t="s">
        <v>12</v>
      </c>
      <c r="E616" s="12" t="s">
        <v>13</v>
      </c>
      <c r="F616" s="12" t="s">
        <v>14</v>
      </c>
      <c r="G616" s="13" t="s">
        <v>1841</v>
      </c>
      <c r="H616" s="13" t="s">
        <v>1842</v>
      </c>
    </row>
    <row r="617" customFormat="false" ht="18" hidden="false" customHeight="true" outlineLevel="0" collapsed="false">
      <c r="A617" s="8" t="n">
        <v>612</v>
      </c>
      <c r="B617" s="16" t="s">
        <v>1843</v>
      </c>
      <c r="C617" s="10" t="s">
        <v>11</v>
      </c>
      <c r="D617" s="11" t="s">
        <v>12</v>
      </c>
      <c r="E617" s="19" t="s">
        <v>13</v>
      </c>
      <c r="F617" s="19" t="s">
        <v>14</v>
      </c>
      <c r="G617" s="13" t="s">
        <v>1844</v>
      </c>
      <c r="H617" s="13" t="s">
        <v>1845</v>
      </c>
    </row>
    <row r="618" customFormat="false" ht="18" hidden="false" customHeight="true" outlineLevel="0" collapsed="false">
      <c r="A618" s="8" t="n">
        <v>613</v>
      </c>
      <c r="B618" s="16" t="s">
        <v>1434</v>
      </c>
      <c r="C618" s="10" t="s">
        <v>11</v>
      </c>
      <c r="D618" s="11" t="s">
        <v>12</v>
      </c>
      <c r="E618" s="12" t="s">
        <v>13</v>
      </c>
      <c r="F618" s="12" t="s">
        <v>14</v>
      </c>
      <c r="G618" s="13" t="s">
        <v>1846</v>
      </c>
      <c r="H618" s="13" t="s">
        <v>1847</v>
      </c>
    </row>
    <row r="619" customFormat="false" ht="18" hidden="false" customHeight="true" outlineLevel="0" collapsed="false">
      <c r="A619" s="8" t="n">
        <v>614</v>
      </c>
      <c r="B619" s="16" t="s">
        <v>1848</v>
      </c>
      <c r="C619" s="16" t="s">
        <v>11</v>
      </c>
      <c r="D619" s="11" t="s">
        <v>12</v>
      </c>
      <c r="E619" s="12" t="s">
        <v>13</v>
      </c>
      <c r="F619" s="12" t="s">
        <v>14</v>
      </c>
      <c r="G619" s="13" t="s">
        <v>1849</v>
      </c>
      <c r="H619" s="13" t="s">
        <v>1850</v>
      </c>
    </row>
    <row r="620" customFormat="false" ht="18" hidden="false" customHeight="true" outlineLevel="0" collapsed="false">
      <c r="A620" s="8" t="n">
        <v>615</v>
      </c>
      <c r="B620" s="16" t="s">
        <v>1851</v>
      </c>
      <c r="C620" s="16" t="s">
        <v>11</v>
      </c>
      <c r="D620" s="11" t="s">
        <v>12</v>
      </c>
      <c r="E620" s="12" t="s">
        <v>13</v>
      </c>
      <c r="F620" s="12" t="s">
        <v>14</v>
      </c>
      <c r="G620" s="13" t="s">
        <v>1852</v>
      </c>
      <c r="H620" s="13" t="s">
        <v>1853</v>
      </c>
    </row>
    <row r="621" customFormat="false" ht="18" hidden="false" customHeight="true" outlineLevel="0" collapsed="false">
      <c r="A621" s="8" t="n">
        <v>616</v>
      </c>
      <c r="B621" s="16" t="s">
        <v>1854</v>
      </c>
      <c r="C621" s="16" t="s">
        <v>11</v>
      </c>
      <c r="D621" s="11" t="s">
        <v>12</v>
      </c>
      <c r="E621" s="12" t="s">
        <v>13</v>
      </c>
      <c r="F621" s="12" t="s">
        <v>14</v>
      </c>
      <c r="G621" s="13" t="s">
        <v>1855</v>
      </c>
      <c r="H621" s="13" t="s">
        <v>1856</v>
      </c>
    </row>
    <row r="622" customFormat="false" ht="18" hidden="false" customHeight="true" outlineLevel="0" collapsed="false">
      <c r="A622" s="8" t="n">
        <v>617</v>
      </c>
      <c r="B622" s="16" t="s">
        <v>1857</v>
      </c>
      <c r="C622" s="16" t="s">
        <v>11</v>
      </c>
      <c r="D622" s="11" t="s">
        <v>12</v>
      </c>
      <c r="E622" s="12" t="s">
        <v>13</v>
      </c>
      <c r="F622" s="12" t="s">
        <v>14</v>
      </c>
      <c r="G622" s="13" t="s">
        <v>1858</v>
      </c>
      <c r="H622" s="13" t="s">
        <v>1859</v>
      </c>
    </row>
    <row r="623" customFormat="false" ht="18" hidden="false" customHeight="true" outlineLevel="0" collapsed="false">
      <c r="A623" s="8" t="n">
        <v>618</v>
      </c>
      <c r="B623" s="16" t="s">
        <v>1860</v>
      </c>
      <c r="C623" s="16" t="s">
        <v>11</v>
      </c>
      <c r="D623" s="11" t="s">
        <v>12</v>
      </c>
      <c r="E623" s="12" t="s">
        <v>13</v>
      </c>
      <c r="F623" s="12" t="s">
        <v>14</v>
      </c>
      <c r="G623" s="13" t="s">
        <v>1861</v>
      </c>
      <c r="H623" s="13" t="s">
        <v>1862</v>
      </c>
    </row>
    <row r="624" customFormat="false" ht="18" hidden="false" customHeight="true" outlineLevel="0" collapsed="false">
      <c r="A624" s="8" t="n">
        <v>619</v>
      </c>
      <c r="B624" s="16" t="s">
        <v>1863</v>
      </c>
      <c r="C624" s="16" t="s">
        <v>11</v>
      </c>
      <c r="D624" s="11" t="s">
        <v>12</v>
      </c>
      <c r="E624" s="12" t="s">
        <v>13</v>
      </c>
      <c r="F624" s="12" t="s">
        <v>14</v>
      </c>
      <c r="G624" s="13" t="s">
        <v>1864</v>
      </c>
      <c r="H624" s="13" t="s">
        <v>1865</v>
      </c>
    </row>
    <row r="625" customFormat="false" ht="18" hidden="false" customHeight="true" outlineLevel="0" collapsed="false">
      <c r="A625" s="8" t="n">
        <v>620</v>
      </c>
      <c r="B625" s="16" t="s">
        <v>1866</v>
      </c>
      <c r="C625" s="16" t="s">
        <v>11</v>
      </c>
      <c r="D625" s="11" t="s">
        <v>12</v>
      </c>
      <c r="E625" s="12" t="s">
        <v>13</v>
      </c>
      <c r="F625" s="12" t="s">
        <v>14</v>
      </c>
      <c r="G625" s="13" t="s">
        <v>1867</v>
      </c>
      <c r="H625" s="13" t="s">
        <v>1868</v>
      </c>
    </row>
    <row r="626" customFormat="false" ht="18" hidden="false" customHeight="true" outlineLevel="0" collapsed="false">
      <c r="A626" s="8" t="n">
        <v>621</v>
      </c>
      <c r="B626" s="16" t="s">
        <v>1869</v>
      </c>
      <c r="C626" s="16" t="s">
        <v>11</v>
      </c>
      <c r="D626" s="11" t="s">
        <v>12</v>
      </c>
      <c r="E626" s="12" t="s">
        <v>13</v>
      </c>
      <c r="F626" s="12" t="s">
        <v>14</v>
      </c>
      <c r="G626" s="13" t="s">
        <v>1870</v>
      </c>
      <c r="H626" s="13" t="s">
        <v>1871</v>
      </c>
    </row>
    <row r="627" customFormat="false" ht="18" hidden="false" customHeight="true" outlineLevel="0" collapsed="false">
      <c r="A627" s="8" t="n">
        <v>622</v>
      </c>
      <c r="B627" s="16" t="s">
        <v>1872</v>
      </c>
      <c r="C627" s="16" t="s">
        <v>11</v>
      </c>
      <c r="D627" s="11" t="s">
        <v>12</v>
      </c>
      <c r="E627" s="12" t="s">
        <v>13</v>
      </c>
      <c r="F627" s="12" t="s">
        <v>14</v>
      </c>
      <c r="G627" s="13" t="s">
        <v>1873</v>
      </c>
      <c r="H627" s="13" t="s">
        <v>1874</v>
      </c>
    </row>
    <row r="628" customFormat="false" ht="18" hidden="false" customHeight="true" outlineLevel="0" collapsed="false">
      <c r="A628" s="8" t="n">
        <v>623</v>
      </c>
      <c r="B628" s="16" t="s">
        <v>1875</v>
      </c>
      <c r="C628" s="16" t="s">
        <v>11</v>
      </c>
      <c r="D628" s="11" t="s">
        <v>12</v>
      </c>
      <c r="E628" s="12" t="s">
        <v>13</v>
      </c>
      <c r="F628" s="12" t="s">
        <v>14</v>
      </c>
      <c r="G628" s="13" t="s">
        <v>1876</v>
      </c>
      <c r="H628" s="13" t="s">
        <v>1877</v>
      </c>
    </row>
    <row r="629" customFormat="false" ht="18" hidden="false" customHeight="true" outlineLevel="0" collapsed="false">
      <c r="A629" s="8" t="n">
        <v>624</v>
      </c>
      <c r="B629" s="16" t="s">
        <v>1878</v>
      </c>
      <c r="C629" s="16" t="s">
        <v>11</v>
      </c>
      <c r="D629" s="11" t="s">
        <v>12</v>
      </c>
      <c r="E629" s="12" t="s">
        <v>13</v>
      </c>
      <c r="F629" s="12" t="s">
        <v>14</v>
      </c>
      <c r="G629" s="13" t="s">
        <v>1879</v>
      </c>
      <c r="H629" s="13" t="s">
        <v>1880</v>
      </c>
    </row>
    <row r="630" customFormat="false" ht="18" hidden="false" customHeight="true" outlineLevel="0" collapsed="false">
      <c r="A630" s="8" t="n">
        <v>625</v>
      </c>
      <c r="B630" s="16" t="s">
        <v>1881</v>
      </c>
      <c r="C630" s="16" t="s">
        <v>11</v>
      </c>
      <c r="D630" s="11" t="s">
        <v>12</v>
      </c>
      <c r="E630" s="12" t="s">
        <v>13</v>
      </c>
      <c r="F630" s="12" t="s">
        <v>14</v>
      </c>
      <c r="G630" s="13" t="s">
        <v>1882</v>
      </c>
      <c r="H630" s="13" t="s">
        <v>1883</v>
      </c>
    </row>
    <row r="631" customFormat="false" ht="18" hidden="false" customHeight="true" outlineLevel="0" collapsed="false">
      <c r="A631" s="8" t="n">
        <v>626</v>
      </c>
      <c r="B631" s="16" t="s">
        <v>1884</v>
      </c>
      <c r="C631" s="16" t="s">
        <v>11</v>
      </c>
      <c r="D631" s="11" t="s">
        <v>12</v>
      </c>
      <c r="E631" s="12" t="s">
        <v>13</v>
      </c>
      <c r="F631" s="12" t="s">
        <v>14</v>
      </c>
      <c r="G631" s="13" t="s">
        <v>1885</v>
      </c>
      <c r="H631" s="13" t="s">
        <v>1886</v>
      </c>
    </row>
    <row r="632" customFormat="false" ht="18" hidden="false" customHeight="true" outlineLevel="0" collapsed="false">
      <c r="A632" s="8" t="n">
        <v>627</v>
      </c>
      <c r="B632" s="16" t="s">
        <v>1887</v>
      </c>
      <c r="C632" s="16" t="s">
        <v>11</v>
      </c>
      <c r="D632" s="11" t="s">
        <v>12</v>
      </c>
      <c r="E632" s="12" t="s">
        <v>13</v>
      </c>
      <c r="F632" s="12" t="s">
        <v>14</v>
      </c>
      <c r="G632" s="13" t="s">
        <v>1888</v>
      </c>
      <c r="H632" s="13" t="s">
        <v>1889</v>
      </c>
    </row>
    <row r="633" customFormat="false" ht="18" hidden="false" customHeight="true" outlineLevel="0" collapsed="false">
      <c r="A633" s="8" t="n">
        <v>628</v>
      </c>
      <c r="B633" s="16" t="s">
        <v>1890</v>
      </c>
      <c r="C633" s="16" t="s">
        <v>11</v>
      </c>
      <c r="D633" s="11" t="s">
        <v>12</v>
      </c>
      <c r="E633" s="12" t="s">
        <v>13</v>
      </c>
      <c r="F633" s="12" t="s">
        <v>14</v>
      </c>
      <c r="G633" s="13" t="s">
        <v>1891</v>
      </c>
      <c r="H633" s="13" t="s">
        <v>1892</v>
      </c>
    </row>
    <row r="634" customFormat="false" ht="18" hidden="false" customHeight="true" outlineLevel="0" collapsed="false">
      <c r="A634" s="8" t="n">
        <v>629</v>
      </c>
      <c r="B634" s="16" t="s">
        <v>1893</v>
      </c>
      <c r="C634" s="16" t="s">
        <v>11</v>
      </c>
      <c r="D634" s="11" t="s">
        <v>12</v>
      </c>
      <c r="E634" s="12" t="s">
        <v>13</v>
      </c>
      <c r="F634" s="12" t="s">
        <v>14</v>
      </c>
      <c r="G634" s="13" t="s">
        <v>1894</v>
      </c>
      <c r="H634" s="13" t="s">
        <v>1895</v>
      </c>
    </row>
    <row r="635" customFormat="false" ht="18" hidden="false" customHeight="true" outlineLevel="0" collapsed="false">
      <c r="A635" s="8" t="n">
        <v>630</v>
      </c>
      <c r="B635" s="16" t="s">
        <v>1896</v>
      </c>
      <c r="C635" s="16" t="s">
        <v>11</v>
      </c>
      <c r="D635" s="11" t="s">
        <v>12</v>
      </c>
      <c r="E635" s="12" t="s">
        <v>13</v>
      </c>
      <c r="F635" s="12" t="s">
        <v>14</v>
      </c>
      <c r="G635" s="13" t="s">
        <v>1897</v>
      </c>
      <c r="H635" s="13" t="s">
        <v>1898</v>
      </c>
    </row>
    <row r="636" customFormat="false" ht="18" hidden="false" customHeight="true" outlineLevel="0" collapsed="false">
      <c r="A636" s="8" t="n">
        <v>631</v>
      </c>
      <c r="B636" s="16" t="s">
        <v>1899</v>
      </c>
      <c r="C636" s="16" t="s">
        <v>11</v>
      </c>
      <c r="D636" s="11" t="s">
        <v>12</v>
      </c>
      <c r="E636" s="12" t="s">
        <v>13</v>
      </c>
      <c r="F636" s="12" t="s">
        <v>14</v>
      </c>
      <c r="G636" s="13" t="s">
        <v>1900</v>
      </c>
      <c r="H636" s="13" t="s">
        <v>1901</v>
      </c>
    </row>
    <row r="637" customFormat="false" ht="18" hidden="false" customHeight="true" outlineLevel="0" collapsed="false">
      <c r="A637" s="8" t="n">
        <v>632</v>
      </c>
      <c r="B637" s="16" t="s">
        <v>1902</v>
      </c>
      <c r="C637" s="16" t="s">
        <v>11</v>
      </c>
      <c r="D637" s="11" t="s">
        <v>12</v>
      </c>
      <c r="E637" s="12" t="s">
        <v>13</v>
      </c>
      <c r="F637" s="12" t="s">
        <v>14</v>
      </c>
      <c r="G637" s="13" t="s">
        <v>1903</v>
      </c>
      <c r="H637" s="13" t="s">
        <v>1904</v>
      </c>
    </row>
    <row r="638" customFormat="false" ht="18" hidden="false" customHeight="true" outlineLevel="0" collapsed="false">
      <c r="A638" s="8" t="n">
        <v>633</v>
      </c>
      <c r="B638" s="16" t="s">
        <v>1287</v>
      </c>
      <c r="C638" s="16" t="s">
        <v>11</v>
      </c>
      <c r="D638" s="11" t="s">
        <v>12</v>
      </c>
      <c r="E638" s="12" t="s">
        <v>13</v>
      </c>
      <c r="F638" s="12" t="s">
        <v>14</v>
      </c>
      <c r="G638" s="13" t="s">
        <v>1905</v>
      </c>
      <c r="H638" s="13" t="s">
        <v>1906</v>
      </c>
    </row>
    <row r="639" customFormat="false" ht="18" hidden="false" customHeight="true" outlineLevel="0" collapsed="false">
      <c r="A639" s="8" t="n">
        <v>634</v>
      </c>
      <c r="B639" s="16" t="s">
        <v>1907</v>
      </c>
      <c r="C639" s="16" t="s">
        <v>11</v>
      </c>
      <c r="D639" s="11" t="s">
        <v>12</v>
      </c>
      <c r="E639" s="12" t="s">
        <v>13</v>
      </c>
      <c r="F639" s="12" t="s">
        <v>14</v>
      </c>
      <c r="G639" s="13" t="s">
        <v>1908</v>
      </c>
      <c r="H639" s="13" t="s">
        <v>1909</v>
      </c>
    </row>
    <row r="640" customFormat="false" ht="18" hidden="false" customHeight="true" outlineLevel="0" collapsed="false">
      <c r="A640" s="8" t="n">
        <v>635</v>
      </c>
      <c r="B640" s="16" t="s">
        <v>1910</v>
      </c>
      <c r="C640" s="16" t="s">
        <v>11</v>
      </c>
      <c r="D640" s="11" t="s">
        <v>12</v>
      </c>
      <c r="E640" s="12" t="s">
        <v>13</v>
      </c>
      <c r="F640" s="12" t="s">
        <v>14</v>
      </c>
      <c r="G640" s="13" t="s">
        <v>1911</v>
      </c>
      <c r="H640" s="13" t="s">
        <v>1912</v>
      </c>
    </row>
    <row r="641" customFormat="false" ht="18" hidden="false" customHeight="true" outlineLevel="0" collapsed="false">
      <c r="A641" s="8" t="n">
        <v>636</v>
      </c>
      <c r="B641" s="16" t="s">
        <v>1913</v>
      </c>
      <c r="C641" s="16" t="s">
        <v>11</v>
      </c>
      <c r="D641" s="11" t="s">
        <v>12</v>
      </c>
      <c r="E641" s="12" t="s">
        <v>13</v>
      </c>
      <c r="F641" s="12" t="s">
        <v>14</v>
      </c>
      <c r="G641" s="13" t="s">
        <v>1914</v>
      </c>
      <c r="H641" s="13" t="s">
        <v>1915</v>
      </c>
    </row>
    <row r="642" customFormat="false" ht="18" hidden="false" customHeight="true" outlineLevel="0" collapsed="false">
      <c r="A642" s="8" t="n">
        <v>637</v>
      </c>
      <c r="B642" s="16" t="s">
        <v>1916</v>
      </c>
      <c r="C642" s="16" t="s">
        <v>11</v>
      </c>
      <c r="D642" s="11" t="s">
        <v>12</v>
      </c>
      <c r="E642" s="12" t="s">
        <v>13</v>
      </c>
      <c r="F642" s="12" t="s">
        <v>14</v>
      </c>
      <c r="G642" s="13" t="s">
        <v>1917</v>
      </c>
      <c r="H642" s="13" t="s">
        <v>1918</v>
      </c>
    </row>
    <row r="643" customFormat="false" ht="18" hidden="false" customHeight="true" outlineLevel="0" collapsed="false">
      <c r="A643" s="8" t="n">
        <v>638</v>
      </c>
      <c r="B643" s="16" t="s">
        <v>1919</v>
      </c>
      <c r="C643" s="16" t="s">
        <v>11</v>
      </c>
      <c r="D643" s="11" t="s">
        <v>12</v>
      </c>
      <c r="E643" s="12" t="s">
        <v>13</v>
      </c>
      <c r="F643" s="12" t="s">
        <v>14</v>
      </c>
      <c r="G643" s="13" t="s">
        <v>1920</v>
      </c>
      <c r="H643" s="13" t="s">
        <v>1921</v>
      </c>
    </row>
    <row r="644" customFormat="false" ht="18" hidden="false" customHeight="true" outlineLevel="0" collapsed="false">
      <c r="A644" s="8" t="n">
        <v>639</v>
      </c>
      <c r="B644" s="11" t="s">
        <v>1922</v>
      </c>
      <c r="C644" s="11" t="s">
        <v>11</v>
      </c>
      <c r="D644" s="11" t="s">
        <v>12</v>
      </c>
      <c r="E644" s="12" t="s">
        <v>13</v>
      </c>
      <c r="F644" s="12" t="s">
        <v>14</v>
      </c>
      <c r="G644" s="13" t="s">
        <v>1923</v>
      </c>
      <c r="H644" s="13" t="s">
        <v>1924</v>
      </c>
    </row>
    <row r="645" customFormat="false" ht="18" hidden="false" customHeight="true" outlineLevel="0" collapsed="false">
      <c r="A645" s="8" t="n">
        <v>640</v>
      </c>
      <c r="B645" s="11" t="s">
        <v>1925</v>
      </c>
      <c r="C645" s="11" t="s">
        <v>11</v>
      </c>
      <c r="D645" s="11" t="s">
        <v>12</v>
      </c>
      <c r="E645" s="12" t="s">
        <v>13</v>
      </c>
      <c r="F645" s="12" t="s">
        <v>14</v>
      </c>
      <c r="G645" s="13" t="s">
        <v>1926</v>
      </c>
      <c r="H645" s="13" t="s">
        <v>1927</v>
      </c>
    </row>
    <row r="646" customFormat="false" ht="18" hidden="false" customHeight="true" outlineLevel="0" collapsed="false">
      <c r="A646" s="8" t="n">
        <v>641</v>
      </c>
      <c r="B646" s="11" t="s">
        <v>1928</v>
      </c>
      <c r="C646" s="11" t="s">
        <v>11</v>
      </c>
      <c r="D646" s="11" t="s">
        <v>12</v>
      </c>
      <c r="E646" s="12" t="s">
        <v>13</v>
      </c>
      <c r="F646" s="12" t="s">
        <v>14</v>
      </c>
      <c r="G646" s="13" t="s">
        <v>1929</v>
      </c>
      <c r="H646" s="13" t="s">
        <v>1930</v>
      </c>
    </row>
    <row r="647" customFormat="false" ht="18" hidden="false" customHeight="true" outlineLevel="0" collapsed="false">
      <c r="A647" s="8" t="n">
        <v>642</v>
      </c>
      <c r="B647" s="11" t="s">
        <v>1931</v>
      </c>
      <c r="C647" s="11" t="s">
        <v>11</v>
      </c>
      <c r="D647" s="11" t="s">
        <v>12</v>
      </c>
      <c r="E647" s="12" t="s">
        <v>13</v>
      </c>
      <c r="F647" s="12" t="s">
        <v>14</v>
      </c>
      <c r="G647" s="13" t="s">
        <v>1932</v>
      </c>
      <c r="H647" s="13" t="s">
        <v>1933</v>
      </c>
    </row>
    <row r="648" customFormat="false" ht="18" hidden="false" customHeight="true" outlineLevel="0" collapsed="false">
      <c r="A648" s="8" t="n">
        <v>643</v>
      </c>
      <c r="B648" s="11" t="s">
        <v>1934</v>
      </c>
      <c r="C648" s="11" t="s">
        <v>11</v>
      </c>
      <c r="D648" s="11" t="s">
        <v>12</v>
      </c>
      <c r="E648" s="12" t="s">
        <v>13</v>
      </c>
      <c r="F648" s="12" t="s">
        <v>14</v>
      </c>
      <c r="G648" s="13" t="s">
        <v>1935</v>
      </c>
      <c r="H648" s="13" t="s">
        <v>1936</v>
      </c>
    </row>
    <row r="649" customFormat="false" ht="18" hidden="false" customHeight="true" outlineLevel="0" collapsed="false">
      <c r="A649" s="8" t="n">
        <v>644</v>
      </c>
      <c r="B649" s="11" t="s">
        <v>1937</v>
      </c>
      <c r="C649" s="11" t="s">
        <v>11</v>
      </c>
      <c r="D649" s="11" t="s">
        <v>12</v>
      </c>
      <c r="E649" s="12" t="s">
        <v>13</v>
      </c>
      <c r="F649" s="12" t="s">
        <v>14</v>
      </c>
      <c r="G649" s="13" t="s">
        <v>1938</v>
      </c>
      <c r="H649" s="13" t="s">
        <v>1939</v>
      </c>
    </row>
    <row r="650" customFormat="false" ht="18" hidden="false" customHeight="true" outlineLevel="0" collapsed="false">
      <c r="A650" s="8" t="n">
        <v>645</v>
      </c>
      <c r="B650" s="11" t="s">
        <v>1940</v>
      </c>
      <c r="C650" s="11" t="s">
        <v>11</v>
      </c>
      <c r="D650" s="11" t="s">
        <v>12</v>
      </c>
      <c r="E650" s="12" t="s">
        <v>13</v>
      </c>
      <c r="F650" s="12" t="s">
        <v>14</v>
      </c>
      <c r="G650" s="13" t="s">
        <v>1941</v>
      </c>
      <c r="H650" s="13" t="s">
        <v>1942</v>
      </c>
    </row>
    <row r="651" customFormat="false" ht="18" hidden="false" customHeight="true" outlineLevel="0" collapsed="false">
      <c r="A651" s="8" t="n">
        <v>646</v>
      </c>
      <c r="B651" s="11" t="s">
        <v>1943</v>
      </c>
      <c r="C651" s="11" t="s">
        <v>11</v>
      </c>
      <c r="D651" s="11" t="s">
        <v>12</v>
      </c>
      <c r="E651" s="12" t="s">
        <v>13</v>
      </c>
      <c r="F651" s="12" t="s">
        <v>14</v>
      </c>
      <c r="G651" s="13" t="s">
        <v>1944</v>
      </c>
      <c r="H651" s="13" t="s">
        <v>1945</v>
      </c>
    </row>
    <row r="652" customFormat="false" ht="18" hidden="false" customHeight="true" outlineLevel="0" collapsed="false">
      <c r="A652" s="8" t="n">
        <v>647</v>
      </c>
      <c r="B652" s="11" t="s">
        <v>1946</v>
      </c>
      <c r="C652" s="11" t="s">
        <v>11</v>
      </c>
      <c r="D652" s="11" t="s">
        <v>12</v>
      </c>
      <c r="E652" s="12" t="s">
        <v>13</v>
      </c>
      <c r="F652" s="12" t="s">
        <v>14</v>
      </c>
      <c r="G652" s="13" t="s">
        <v>1947</v>
      </c>
      <c r="H652" s="13" t="s">
        <v>1948</v>
      </c>
    </row>
    <row r="653" customFormat="false" ht="18" hidden="false" customHeight="true" outlineLevel="0" collapsed="false">
      <c r="A653" s="8" t="n">
        <v>648</v>
      </c>
      <c r="B653" s="11" t="s">
        <v>1949</v>
      </c>
      <c r="C653" s="11" t="s">
        <v>11</v>
      </c>
      <c r="D653" s="11" t="s">
        <v>12</v>
      </c>
      <c r="E653" s="12" t="s">
        <v>13</v>
      </c>
      <c r="F653" s="12" t="s">
        <v>14</v>
      </c>
      <c r="G653" s="13" t="s">
        <v>1950</v>
      </c>
      <c r="H653" s="13" t="s">
        <v>1951</v>
      </c>
    </row>
    <row r="654" customFormat="false" ht="18" hidden="false" customHeight="true" outlineLevel="0" collapsed="false">
      <c r="A654" s="8" t="n">
        <v>649</v>
      </c>
      <c r="B654" s="11" t="s">
        <v>1952</v>
      </c>
      <c r="C654" s="11" t="s">
        <v>11</v>
      </c>
      <c r="D654" s="11" t="s">
        <v>12</v>
      </c>
      <c r="E654" s="12" t="s">
        <v>13</v>
      </c>
      <c r="F654" s="12" t="s">
        <v>14</v>
      </c>
      <c r="G654" s="13" t="s">
        <v>1953</v>
      </c>
      <c r="H654" s="13" t="s">
        <v>1954</v>
      </c>
    </row>
    <row r="655" customFormat="false" ht="18" hidden="false" customHeight="true" outlineLevel="0" collapsed="false">
      <c r="A655" s="8" t="n">
        <v>650</v>
      </c>
      <c r="B655" s="11" t="s">
        <v>1955</v>
      </c>
      <c r="C655" s="11" t="s">
        <v>11</v>
      </c>
      <c r="D655" s="11" t="s">
        <v>12</v>
      </c>
      <c r="E655" s="12" t="s">
        <v>13</v>
      </c>
      <c r="F655" s="12" t="s">
        <v>14</v>
      </c>
      <c r="G655" s="13" t="s">
        <v>1956</v>
      </c>
      <c r="H655" s="13" t="s">
        <v>1957</v>
      </c>
    </row>
    <row r="656" customFormat="false" ht="18" hidden="false" customHeight="true" outlineLevel="0" collapsed="false">
      <c r="A656" s="8" t="n">
        <v>651</v>
      </c>
      <c r="B656" s="11" t="s">
        <v>1958</v>
      </c>
      <c r="C656" s="11" t="s">
        <v>11</v>
      </c>
      <c r="D656" s="11" t="s">
        <v>12</v>
      </c>
      <c r="E656" s="12" t="s">
        <v>13</v>
      </c>
      <c r="F656" s="12" t="s">
        <v>14</v>
      </c>
      <c r="G656" s="13" t="s">
        <v>1959</v>
      </c>
      <c r="H656" s="13" t="s">
        <v>1960</v>
      </c>
    </row>
    <row r="657" customFormat="false" ht="18" hidden="false" customHeight="true" outlineLevel="0" collapsed="false">
      <c r="A657" s="8" t="n">
        <v>652</v>
      </c>
      <c r="B657" s="11" t="s">
        <v>1961</v>
      </c>
      <c r="C657" s="11" t="s">
        <v>11</v>
      </c>
      <c r="D657" s="11" t="s">
        <v>12</v>
      </c>
      <c r="E657" s="12" t="s">
        <v>13</v>
      </c>
      <c r="F657" s="12" t="s">
        <v>14</v>
      </c>
      <c r="G657" s="13" t="s">
        <v>1962</v>
      </c>
      <c r="H657" s="13" t="s">
        <v>1963</v>
      </c>
    </row>
    <row r="658" customFormat="false" ht="18" hidden="false" customHeight="true" outlineLevel="0" collapsed="false">
      <c r="A658" s="8" t="n">
        <v>653</v>
      </c>
      <c r="B658" s="11" t="s">
        <v>1964</v>
      </c>
      <c r="C658" s="11" t="s">
        <v>11</v>
      </c>
      <c r="D658" s="11" t="s">
        <v>12</v>
      </c>
      <c r="E658" s="12" t="s">
        <v>13</v>
      </c>
      <c r="F658" s="12" t="s">
        <v>14</v>
      </c>
      <c r="G658" s="13" t="s">
        <v>1965</v>
      </c>
      <c r="H658" s="13" t="s">
        <v>1966</v>
      </c>
    </row>
    <row r="659" customFormat="false" ht="18" hidden="false" customHeight="true" outlineLevel="0" collapsed="false">
      <c r="A659" s="8" t="n">
        <v>654</v>
      </c>
      <c r="B659" s="11" t="s">
        <v>1967</v>
      </c>
      <c r="C659" s="11" t="s">
        <v>11</v>
      </c>
      <c r="D659" s="11" t="s">
        <v>12</v>
      </c>
      <c r="E659" s="12" t="s">
        <v>13</v>
      </c>
      <c r="F659" s="12" t="s">
        <v>14</v>
      </c>
      <c r="G659" s="13" t="s">
        <v>1968</v>
      </c>
      <c r="H659" s="13" t="s">
        <v>1969</v>
      </c>
    </row>
    <row r="660" customFormat="false" ht="18" hidden="false" customHeight="true" outlineLevel="0" collapsed="false">
      <c r="A660" s="8" t="n">
        <v>655</v>
      </c>
      <c r="B660" s="11" t="s">
        <v>1970</v>
      </c>
      <c r="C660" s="11" t="s">
        <v>11</v>
      </c>
      <c r="D660" s="11" t="s">
        <v>12</v>
      </c>
      <c r="E660" s="12" t="s">
        <v>13</v>
      </c>
      <c r="F660" s="12" t="s">
        <v>14</v>
      </c>
      <c r="G660" s="13" t="s">
        <v>1971</v>
      </c>
      <c r="H660" s="13" t="s">
        <v>1972</v>
      </c>
    </row>
    <row r="661" customFormat="false" ht="18" hidden="false" customHeight="true" outlineLevel="0" collapsed="false">
      <c r="A661" s="8" t="n">
        <v>656</v>
      </c>
      <c r="B661" s="11" t="s">
        <v>1973</v>
      </c>
      <c r="C661" s="11" t="s">
        <v>11</v>
      </c>
      <c r="D661" s="11" t="s">
        <v>12</v>
      </c>
      <c r="E661" s="12" t="s">
        <v>13</v>
      </c>
      <c r="F661" s="12" t="s">
        <v>14</v>
      </c>
      <c r="G661" s="13" t="s">
        <v>1974</v>
      </c>
      <c r="H661" s="13" t="s">
        <v>1975</v>
      </c>
    </row>
    <row r="662" customFormat="false" ht="18" hidden="false" customHeight="true" outlineLevel="0" collapsed="false">
      <c r="A662" s="8" t="n">
        <v>657</v>
      </c>
      <c r="B662" s="11" t="s">
        <v>1976</v>
      </c>
      <c r="C662" s="11" t="s">
        <v>11</v>
      </c>
      <c r="D662" s="11" t="s">
        <v>12</v>
      </c>
      <c r="E662" s="12" t="s">
        <v>13</v>
      </c>
      <c r="F662" s="12" t="s">
        <v>14</v>
      </c>
      <c r="G662" s="13" t="s">
        <v>1977</v>
      </c>
      <c r="H662" s="13" t="s">
        <v>1978</v>
      </c>
    </row>
    <row r="663" customFormat="false" ht="18" hidden="false" customHeight="true" outlineLevel="0" collapsed="false">
      <c r="A663" s="8" t="n">
        <v>658</v>
      </c>
      <c r="B663" s="11" t="s">
        <v>1979</v>
      </c>
      <c r="C663" s="11" t="s">
        <v>75</v>
      </c>
      <c r="D663" s="11" t="s">
        <v>12</v>
      </c>
      <c r="E663" s="12" t="s">
        <v>13</v>
      </c>
      <c r="F663" s="12" t="s">
        <v>14</v>
      </c>
      <c r="G663" s="13" t="s">
        <v>1980</v>
      </c>
      <c r="H663" s="13" t="s">
        <v>1981</v>
      </c>
    </row>
    <row r="664" customFormat="false" ht="18" hidden="false" customHeight="true" outlineLevel="0" collapsed="false">
      <c r="A664" s="8" t="n">
        <v>659</v>
      </c>
      <c r="B664" s="11" t="s">
        <v>1982</v>
      </c>
      <c r="C664" s="11" t="s">
        <v>11</v>
      </c>
      <c r="D664" s="11" t="s">
        <v>12</v>
      </c>
      <c r="E664" s="12" t="s">
        <v>13</v>
      </c>
      <c r="F664" s="12" t="s">
        <v>14</v>
      </c>
      <c r="G664" s="13" t="s">
        <v>1983</v>
      </c>
      <c r="H664" s="13" t="s">
        <v>1984</v>
      </c>
    </row>
    <row r="665" customFormat="false" ht="18" hidden="false" customHeight="true" outlineLevel="0" collapsed="false">
      <c r="A665" s="8" t="n">
        <v>660</v>
      </c>
      <c r="B665" s="11" t="s">
        <v>1985</v>
      </c>
      <c r="C665" s="11" t="s">
        <v>11</v>
      </c>
      <c r="D665" s="11" t="s">
        <v>12</v>
      </c>
      <c r="E665" s="12" t="s">
        <v>13</v>
      </c>
      <c r="F665" s="12" t="s">
        <v>14</v>
      </c>
      <c r="G665" s="13" t="s">
        <v>1986</v>
      </c>
      <c r="H665" s="13" t="s">
        <v>1987</v>
      </c>
    </row>
    <row r="666" customFormat="false" ht="18" hidden="false" customHeight="true" outlineLevel="0" collapsed="false">
      <c r="A666" s="8" t="n">
        <v>661</v>
      </c>
      <c r="B666" s="11" t="s">
        <v>1988</v>
      </c>
      <c r="C666" s="11" t="s">
        <v>11</v>
      </c>
      <c r="D666" s="11" t="s">
        <v>12</v>
      </c>
      <c r="E666" s="12" t="s">
        <v>13</v>
      </c>
      <c r="F666" s="12" t="s">
        <v>14</v>
      </c>
      <c r="G666" s="13" t="s">
        <v>1989</v>
      </c>
      <c r="H666" s="13" t="s">
        <v>1990</v>
      </c>
    </row>
    <row r="667" customFormat="false" ht="18" hidden="false" customHeight="true" outlineLevel="0" collapsed="false">
      <c r="A667" s="8" t="n">
        <v>662</v>
      </c>
      <c r="B667" s="11" t="s">
        <v>1991</v>
      </c>
      <c r="C667" s="11" t="s">
        <v>11</v>
      </c>
      <c r="D667" s="11" t="s">
        <v>12</v>
      </c>
      <c r="E667" s="12" t="s">
        <v>13</v>
      </c>
      <c r="F667" s="12" t="s">
        <v>14</v>
      </c>
      <c r="G667" s="13" t="s">
        <v>1992</v>
      </c>
      <c r="H667" s="13" t="s">
        <v>1993</v>
      </c>
    </row>
    <row r="668" customFormat="false" ht="18" hidden="false" customHeight="true" outlineLevel="0" collapsed="false">
      <c r="A668" s="8" t="n">
        <v>663</v>
      </c>
      <c r="B668" s="11" t="s">
        <v>1994</v>
      </c>
      <c r="C668" s="11" t="s">
        <v>11</v>
      </c>
      <c r="D668" s="11" t="s">
        <v>12</v>
      </c>
      <c r="E668" s="12" t="s">
        <v>13</v>
      </c>
      <c r="F668" s="12" t="s">
        <v>14</v>
      </c>
      <c r="G668" s="13" t="s">
        <v>1995</v>
      </c>
      <c r="H668" s="13" t="s">
        <v>1996</v>
      </c>
    </row>
    <row r="669" customFormat="false" ht="18" hidden="false" customHeight="true" outlineLevel="0" collapsed="false">
      <c r="A669" s="8" t="n">
        <v>664</v>
      </c>
      <c r="B669" s="11" t="s">
        <v>1997</v>
      </c>
      <c r="C669" s="11" t="s">
        <v>11</v>
      </c>
      <c r="D669" s="11" t="s">
        <v>12</v>
      </c>
      <c r="E669" s="12" t="s">
        <v>13</v>
      </c>
      <c r="F669" s="12" t="s">
        <v>14</v>
      </c>
      <c r="G669" s="13" t="s">
        <v>1998</v>
      </c>
      <c r="H669" s="13" t="s">
        <v>1999</v>
      </c>
    </row>
    <row r="670" customFormat="false" ht="18" hidden="false" customHeight="true" outlineLevel="0" collapsed="false">
      <c r="A670" s="8" t="n">
        <v>665</v>
      </c>
      <c r="B670" s="11" t="s">
        <v>2000</v>
      </c>
      <c r="C670" s="11" t="s">
        <v>11</v>
      </c>
      <c r="D670" s="11" t="s">
        <v>12</v>
      </c>
      <c r="E670" s="12" t="s">
        <v>13</v>
      </c>
      <c r="F670" s="12" t="s">
        <v>14</v>
      </c>
      <c r="G670" s="13" t="s">
        <v>2001</v>
      </c>
      <c r="H670" s="13" t="s">
        <v>2002</v>
      </c>
    </row>
    <row r="671" customFormat="false" ht="18" hidden="false" customHeight="true" outlineLevel="0" collapsed="false">
      <c r="A671" s="8" t="n">
        <v>666</v>
      </c>
      <c r="B671" s="11" t="s">
        <v>2003</v>
      </c>
      <c r="C671" s="11" t="s">
        <v>11</v>
      </c>
      <c r="D671" s="11" t="s">
        <v>12</v>
      </c>
      <c r="E671" s="12" t="s">
        <v>13</v>
      </c>
      <c r="F671" s="12" t="s">
        <v>14</v>
      </c>
      <c r="G671" s="13" t="s">
        <v>2004</v>
      </c>
      <c r="H671" s="13" t="s">
        <v>2005</v>
      </c>
    </row>
    <row r="672" customFormat="false" ht="18" hidden="false" customHeight="true" outlineLevel="0" collapsed="false">
      <c r="A672" s="8" t="n">
        <v>667</v>
      </c>
      <c r="B672" s="11" t="s">
        <v>2006</v>
      </c>
      <c r="C672" s="11" t="s">
        <v>11</v>
      </c>
      <c r="D672" s="11" t="s">
        <v>12</v>
      </c>
      <c r="E672" s="12" t="s">
        <v>13</v>
      </c>
      <c r="F672" s="12" t="s">
        <v>14</v>
      </c>
      <c r="G672" s="13" t="s">
        <v>2007</v>
      </c>
      <c r="H672" s="13" t="s">
        <v>2008</v>
      </c>
    </row>
    <row r="673" customFormat="false" ht="18" hidden="false" customHeight="true" outlineLevel="0" collapsed="false">
      <c r="A673" s="8" t="n">
        <v>668</v>
      </c>
      <c r="B673" s="11" t="s">
        <v>2009</v>
      </c>
      <c r="C673" s="11" t="s">
        <v>11</v>
      </c>
      <c r="D673" s="11" t="s">
        <v>12</v>
      </c>
      <c r="E673" s="12" t="s">
        <v>13</v>
      </c>
      <c r="F673" s="12" t="s">
        <v>14</v>
      </c>
      <c r="G673" s="13" t="s">
        <v>2010</v>
      </c>
      <c r="H673" s="13" t="s">
        <v>2011</v>
      </c>
    </row>
    <row r="674" customFormat="false" ht="18" hidden="false" customHeight="true" outlineLevel="0" collapsed="false">
      <c r="A674" s="8" t="n">
        <v>669</v>
      </c>
      <c r="B674" s="11" t="s">
        <v>2012</v>
      </c>
      <c r="C674" s="11" t="s">
        <v>75</v>
      </c>
      <c r="D674" s="11" t="s">
        <v>12</v>
      </c>
      <c r="E674" s="12" t="s">
        <v>13</v>
      </c>
      <c r="F674" s="12" t="s">
        <v>14</v>
      </c>
      <c r="G674" s="13" t="s">
        <v>2013</v>
      </c>
      <c r="H674" s="13" t="s">
        <v>2014</v>
      </c>
    </row>
    <row r="675" customFormat="false" ht="18" hidden="false" customHeight="true" outlineLevel="0" collapsed="false">
      <c r="A675" s="8" t="n">
        <v>670</v>
      </c>
      <c r="B675" s="11" t="s">
        <v>2015</v>
      </c>
      <c r="C675" s="11" t="s">
        <v>11</v>
      </c>
      <c r="D675" s="11" t="s">
        <v>12</v>
      </c>
      <c r="E675" s="12" t="s">
        <v>13</v>
      </c>
      <c r="F675" s="12" t="s">
        <v>14</v>
      </c>
      <c r="G675" s="13" t="s">
        <v>2016</v>
      </c>
      <c r="H675" s="13" t="s">
        <v>2017</v>
      </c>
    </row>
    <row r="676" customFormat="false" ht="18" hidden="false" customHeight="true" outlineLevel="0" collapsed="false">
      <c r="A676" s="8" t="n">
        <v>671</v>
      </c>
      <c r="B676" s="11" t="s">
        <v>2018</v>
      </c>
      <c r="C676" s="11" t="s">
        <v>11</v>
      </c>
      <c r="D676" s="11" t="s">
        <v>12</v>
      </c>
      <c r="E676" s="19" t="s">
        <v>13</v>
      </c>
      <c r="F676" s="19" t="s">
        <v>14</v>
      </c>
      <c r="G676" s="13" t="s">
        <v>2019</v>
      </c>
      <c r="H676" s="13" t="s">
        <v>2020</v>
      </c>
    </row>
    <row r="677" customFormat="false" ht="18" hidden="false" customHeight="true" outlineLevel="0" collapsed="false">
      <c r="A677" s="8" t="n">
        <v>672</v>
      </c>
      <c r="B677" s="11" t="s">
        <v>2021</v>
      </c>
      <c r="C677" s="11" t="s">
        <v>11</v>
      </c>
      <c r="D677" s="11" t="s">
        <v>12</v>
      </c>
      <c r="E677" s="12" t="s">
        <v>13</v>
      </c>
      <c r="F677" s="12" t="s">
        <v>14</v>
      </c>
      <c r="G677" s="13" t="s">
        <v>2022</v>
      </c>
      <c r="H677" s="13" t="s">
        <v>2023</v>
      </c>
    </row>
    <row r="678" customFormat="false" ht="18" hidden="false" customHeight="true" outlineLevel="0" collapsed="false">
      <c r="A678" s="8" t="n">
        <v>673</v>
      </c>
      <c r="B678" s="16" t="s">
        <v>2024</v>
      </c>
      <c r="C678" s="16" t="s">
        <v>11</v>
      </c>
      <c r="D678" s="11" t="s">
        <v>12</v>
      </c>
      <c r="E678" s="12" t="s">
        <v>13</v>
      </c>
      <c r="F678" s="12" t="s">
        <v>14</v>
      </c>
      <c r="G678" s="13" t="s">
        <v>2025</v>
      </c>
      <c r="H678" s="13" t="s">
        <v>2026</v>
      </c>
    </row>
    <row r="679" customFormat="false" ht="18" hidden="false" customHeight="true" outlineLevel="0" collapsed="false">
      <c r="A679" s="8" t="n">
        <v>674</v>
      </c>
      <c r="B679" s="16" t="s">
        <v>2027</v>
      </c>
      <c r="C679" s="16" t="s">
        <v>11</v>
      </c>
      <c r="D679" s="11" t="s">
        <v>12</v>
      </c>
      <c r="E679" s="12" t="s">
        <v>13</v>
      </c>
      <c r="F679" s="12" t="s">
        <v>14</v>
      </c>
      <c r="G679" s="13" t="s">
        <v>2028</v>
      </c>
      <c r="H679" s="13" t="s">
        <v>2029</v>
      </c>
    </row>
    <row r="680" customFormat="false" ht="18" hidden="false" customHeight="true" outlineLevel="0" collapsed="false">
      <c r="A680" s="8" t="n">
        <v>675</v>
      </c>
      <c r="B680" s="16" t="s">
        <v>2030</v>
      </c>
      <c r="C680" s="16" t="s">
        <v>11</v>
      </c>
      <c r="D680" s="11" t="s">
        <v>12</v>
      </c>
      <c r="E680" s="12" t="s">
        <v>13</v>
      </c>
      <c r="F680" s="12" t="s">
        <v>14</v>
      </c>
      <c r="G680" s="13" t="s">
        <v>2031</v>
      </c>
      <c r="H680" s="13" t="s">
        <v>2032</v>
      </c>
    </row>
    <row r="681" customFormat="false" ht="18" hidden="false" customHeight="true" outlineLevel="0" collapsed="false">
      <c r="A681" s="8" t="n">
        <v>676</v>
      </c>
      <c r="B681" s="16" t="s">
        <v>2033</v>
      </c>
      <c r="C681" s="16" t="s">
        <v>11</v>
      </c>
      <c r="D681" s="11" t="s">
        <v>12</v>
      </c>
      <c r="E681" s="12" t="s">
        <v>13</v>
      </c>
      <c r="F681" s="12" t="s">
        <v>14</v>
      </c>
      <c r="G681" s="13" t="s">
        <v>2034</v>
      </c>
      <c r="H681" s="13" t="s">
        <v>2035</v>
      </c>
    </row>
    <row r="682" customFormat="false" ht="18" hidden="false" customHeight="true" outlineLevel="0" collapsed="false">
      <c r="A682" s="8" t="n">
        <v>677</v>
      </c>
      <c r="B682" s="16" t="s">
        <v>2036</v>
      </c>
      <c r="C682" s="16" t="s">
        <v>11</v>
      </c>
      <c r="D682" s="11" t="s">
        <v>12</v>
      </c>
      <c r="E682" s="12" t="s">
        <v>13</v>
      </c>
      <c r="F682" s="12" t="s">
        <v>14</v>
      </c>
      <c r="G682" s="13" t="s">
        <v>2037</v>
      </c>
      <c r="H682" s="13" t="s">
        <v>2038</v>
      </c>
    </row>
    <row r="683" customFormat="false" ht="18" hidden="false" customHeight="true" outlineLevel="0" collapsed="false">
      <c r="A683" s="8" t="n">
        <v>678</v>
      </c>
      <c r="B683" s="16" t="s">
        <v>2039</v>
      </c>
      <c r="C683" s="16" t="s">
        <v>11</v>
      </c>
      <c r="D683" s="11" t="s">
        <v>12</v>
      </c>
      <c r="E683" s="12" t="s">
        <v>13</v>
      </c>
      <c r="F683" s="12" t="s">
        <v>14</v>
      </c>
      <c r="G683" s="13" t="s">
        <v>2040</v>
      </c>
      <c r="H683" s="13" t="s">
        <v>2041</v>
      </c>
    </row>
    <row r="684" customFormat="false" ht="18" hidden="false" customHeight="true" outlineLevel="0" collapsed="false">
      <c r="A684" s="8" t="n">
        <v>679</v>
      </c>
      <c r="B684" s="16" t="s">
        <v>2042</v>
      </c>
      <c r="C684" s="16" t="s">
        <v>11</v>
      </c>
      <c r="D684" s="11" t="s">
        <v>12</v>
      </c>
      <c r="E684" s="12" t="s">
        <v>13</v>
      </c>
      <c r="F684" s="12" t="s">
        <v>14</v>
      </c>
      <c r="G684" s="13" t="s">
        <v>2043</v>
      </c>
      <c r="H684" s="13" t="s">
        <v>2044</v>
      </c>
    </row>
    <row r="685" customFormat="false" ht="18" hidden="false" customHeight="true" outlineLevel="0" collapsed="false">
      <c r="A685" s="8" t="n">
        <v>680</v>
      </c>
      <c r="B685" s="16" t="s">
        <v>2045</v>
      </c>
      <c r="C685" s="16" t="s">
        <v>11</v>
      </c>
      <c r="D685" s="11" t="s">
        <v>12</v>
      </c>
      <c r="E685" s="12" t="s">
        <v>13</v>
      </c>
      <c r="F685" s="12" t="s">
        <v>14</v>
      </c>
      <c r="G685" s="13" t="s">
        <v>2046</v>
      </c>
      <c r="H685" s="13" t="s">
        <v>2047</v>
      </c>
    </row>
    <row r="686" customFormat="false" ht="18" hidden="false" customHeight="true" outlineLevel="0" collapsed="false">
      <c r="A686" s="8" t="n">
        <v>681</v>
      </c>
      <c r="B686" s="16" t="s">
        <v>2048</v>
      </c>
      <c r="C686" s="16" t="s">
        <v>11</v>
      </c>
      <c r="D686" s="11" t="s">
        <v>12</v>
      </c>
      <c r="E686" s="12" t="s">
        <v>13</v>
      </c>
      <c r="F686" s="12" t="s">
        <v>14</v>
      </c>
      <c r="G686" s="13" t="s">
        <v>2049</v>
      </c>
      <c r="H686" s="13" t="s">
        <v>2050</v>
      </c>
    </row>
    <row r="687" customFormat="false" ht="18" hidden="false" customHeight="true" outlineLevel="0" collapsed="false">
      <c r="A687" s="8" t="n">
        <v>682</v>
      </c>
      <c r="B687" s="16" t="s">
        <v>2051</v>
      </c>
      <c r="C687" s="16" t="s">
        <v>11</v>
      </c>
      <c r="D687" s="11" t="s">
        <v>12</v>
      </c>
      <c r="E687" s="12" t="s">
        <v>13</v>
      </c>
      <c r="F687" s="12" t="s">
        <v>14</v>
      </c>
      <c r="G687" s="13" t="s">
        <v>2052</v>
      </c>
      <c r="H687" s="13" t="s">
        <v>2053</v>
      </c>
    </row>
    <row r="688" customFormat="false" ht="18" hidden="false" customHeight="true" outlineLevel="0" collapsed="false">
      <c r="A688" s="8" t="n">
        <v>683</v>
      </c>
      <c r="B688" s="16" t="s">
        <v>2054</v>
      </c>
      <c r="C688" s="16" t="s">
        <v>11</v>
      </c>
      <c r="D688" s="11" t="s">
        <v>12</v>
      </c>
      <c r="E688" s="12" t="s">
        <v>13</v>
      </c>
      <c r="F688" s="12" t="s">
        <v>14</v>
      </c>
      <c r="G688" s="13" t="s">
        <v>2055</v>
      </c>
      <c r="H688" s="13" t="s">
        <v>2056</v>
      </c>
    </row>
    <row r="689" customFormat="false" ht="18" hidden="false" customHeight="true" outlineLevel="0" collapsed="false">
      <c r="A689" s="8" t="n">
        <v>684</v>
      </c>
      <c r="B689" s="16" t="s">
        <v>2057</v>
      </c>
      <c r="C689" s="16" t="s">
        <v>11</v>
      </c>
      <c r="D689" s="11" t="s">
        <v>12</v>
      </c>
      <c r="E689" s="12" t="s">
        <v>13</v>
      </c>
      <c r="F689" s="12" t="s">
        <v>14</v>
      </c>
      <c r="G689" s="13" t="s">
        <v>2058</v>
      </c>
      <c r="H689" s="13" t="s">
        <v>2059</v>
      </c>
    </row>
    <row r="690" customFormat="false" ht="18" hidden="false" customHeight="true" outlineLevel="0" collapsed="false">
      <c r="A690" s="8" t="n">
        <v>685</v>
      </c>
      <c r="B690" s="16" t="s">
        <v>2060</v>
      </c>
      <c r="C690" s="16" t="s">
        <v>75</v>
      </c>
      <c r="D690" s="11" t="s">
        <v>12</v>
      </c>
      <c r="E690" s="12" t="s">
        <v>13</v>
      </c>
      <c r="F690" s="12" t="s">
        <v>14</v>
      </c>
      <c r="G690" s="13" t="s">
        <v>2061</v>
      </c>
      <c r="H690" s="13" t="s">
        <v>2062</v>
      </c>
    </row>
    <row r="691" customFormat="false" ht="18" hidden="false" customHeight="true" outlineLevel="0" collapsed="false">
      <c r="A691" s="8" t="n">
        <v>686</v>
      </c>
      <c r="B691" s="16" t="s">
        <v>2063</v>
      </c>
      <c r="C691" s="16" t="s">
        <v>11</v>
      </c>
      <c r="D691" s="11" t="s">
        <v>12</v>
      </c>
      <c r="E691" s="12" t="s">
        <v>13</v>
      </c>
      <c r="F691" s="12" t="s">
        <v>14</v>
      </c>
      <c r="G691" s="13" t="s">
        <v>2064</v>
      </c>
      <c r="H691" s="13" t="s">
        <v>2065</v>
      </c>
    </row>
    <row r="692" customFormat="false" ht="18" hidden="false" customHeight="true" outlineLevel="0" collapsed="false">
      <c r="A692" s="8" t="n">
        <v>687</v>
      </c>
      <c r="B692" s="16" t="s">
        <v>2066</v>
      </c>
      <c r="C692" s="16" t="s">
        <v>11</v>
      </c>
      <c r="D692" s="11" t="s">
        <v>12</v>
      </c>
      <c r="E692" s="12" t="s">
        <v>13</v>
      </c>
      <c r="F692" s="12" t="s">
        <v>14</v>
      </c>
      <c r="G692" s="13" t="s">
        <v>2067</v>
      </c>
      <c r="H692" s="13" t="s">
        <v>2068</v>
      </c>
    </row>
    <row r="693" customFormat="false" ht="18" hidden="false" customHeight="true" outlineLevel="0" collapsed="false">
      <c r="A693" s="8" t="n">
        <v>688</v>
      </c>
      <c r="B693" s="16" t="s">
        <v>2069</v>
      </c>
      <c r="C693" s="16" t="s">
        <v>11</v>
      </c>
      <c r="D693" s="11" t="s">
        <v>12</v>
      </c>
      <c r="E693" s="12" t="s">
        <v>13</v>
      </c>
      <c r="F693" s="12" t="s">
        <v>14</v>
      </c>
      <c r="G693" s="13" t="s">
        <v>2070</v>
      </c>
      <c r="H693" s="13" t="s">
        <v>2071</v>
      </c>
    </row>
    <row r="694" customFormat="false" ht="18" hidden="false" customHeight="true" outlineLevel="0" collapsed="false">
      <c r="A694" s="8" t="n">
        <v>689</v>
      </c>
      <c r="B694" s="16" t="s">
        <v>2072</v>
      </c>
      <c r="C694" s="16" t="s">
        <v>11</v>
      </c>
      <c r="D694" s="11" t="s">
        <v>12</v>
      </c>
      <c r="E694" s="12" t="s">
        <v>13</v>
      </c>
      <c r="F694" s="12" t="s">
        <v>14</v>
      </c>
      <c r="G694" s="13" t="s">
        <v>2073</v>
      </c>
      <c r="H694" s="13" t="s">
        <v>2074</v>
      </c>
    </row>
    <row r="695" customFormat="false" ht="18" hidden="false" customHeight="true" outlineLevel="0" collapsed="false">
      <c r="A695" s="8" t="n">
        <v>690</v>
      </c>
      <c r="B695" s="16" t="s">
        <v>2075</v>
      </c>
      <c r="C695" s="16" t="s">
        <v>11</v>
      </c>
      <c r="D695" s="11" t="s">
        <v>12</v>
      </c>
      <c r="E695" s="12" t="s">
        <v>13</v>
      </c>
      <c r="F695" s="12" t="s">
        <v>14</v>
      </c>
      <c r="G695" s="13" t="s">
        <v>2076</v>
      </c>
      <c r="H695" s="13" t="s">
        <v>2077</v>
      </c>
    </row>
    <row r="696" customFormat="false" ht="18" hidden="false" customHeight="true" outlineLevel="0" collapsed="false">
      <c r="A696" s="8" t="n">
        <v>691</v>
      </c>
      <c r="B696" s="16" t="s">
        <v>2078</v>
      </c>
      <c r="C696" s="16" t="s">
        <v>75</v>
      </c>
      <c r="D696" s="11" t="s">
        <v>12</v>
      </c>
      <c r="E696" s="12" t="s">
        <v>13</v>
      </c>
      <c r="F696" s="12" t="s">
        <v>14</v>
      </c>
      <c r="G696" s="13" t="s">
        <v>2079</v>
      </c>
      <c r="H696" s="13" t="s">
        <v>2080</v>
      </c>
    </row>
    <row r="697" customFormat="false" ht="18" hidden="false" customHeight="true" outlineLevel="0" collapsed="false">
      <c r="A697" s="8" t="n">
        <v>692</v>
      </c>
      <c r="B697" s="16" t="s">
        <v>2081</v>
      </c>
      <c r="C697" s="16" t="s">
        <v>11</v>
      </c>
      <c r="D697" s="11" t="s">
        <v>12</v>
      </c>
      <c r="E697" s="12" t="s">
        <v>13</v>
      </c>
      <c r="F697" s="12" t="s">
        <v>14</v>
      </c>
      <c r="G697" s="13" t="s">
        <v>2082</v>
      </c>
      <c r="H697" s="13" t="s">
        <v>2083</v>
      </c>
    </row>
    <row r="698" customFormat="false" ht="18" hidden="false" customHeight="true" outlineLevel="0" collapsed="false">
      <c r="A698" s="8" t="n">
        <v>693</v>
      </c>
      <c r="B698" s="16" t="s">
        <v>2084</v>
      </c>
      <c r="C698" s="16" t="s">
        <v>75</v>
      </c>
      <c r="D698" s="11" t="s">
        <v>12</v>
      </c>
      <c r="E698" s="12" t="s">
        <v>13</v>
      </c>
      <c r="F698" s="12" t="s">
        <v>14</v>
      </c>
      <c r="G698" s="13" t="s">
        <v>2085</v>
      </c>
      <c r="H698" s="13" t="s">
        <v>2086</v>
      </c>
    </row>
    <row r="699" customFormat="false" ht="18" hidden="false" customHeight="true" outlineLevel="0" collapsed="false">
      <c r="A699" s="8" t="n">
        <v>694</v>
      </c>
      <c r="B699" s="16" t="s">
        <v>2087</v>
      </c>
      <c r="C699" s="16" t="s">
        <v>75</v>
      </c>
      <c r="D699" s="11" t="s">
        <v>12</v>
      </c>
      <c r="E699" s="12" t="s">
        <v>13</v>
      </c>
      <c r="F699" s="12" t="s">
        <v>14</v>
      </c>
      <c r="G699" s="13" t="s">
        <v>2088</v>
      </c>
      <c r="H699" s="13" t="s">
        <v>2089</v>
      </c>
    </row>
    <row r="700" customFormat="false" ht="18" hidden="false" customHeight="true" outlineLevel="0" collapsed="false">
      <c r="A700" s="8" t="n">
        <v>695</v>
      </c>
      <c r="B700" s="16" t="s">
        <v>2090</v>
      </c>
      <c r="C700" s="16" t="s">
        <v>11</v>
      </c>
      <c r="D700" s="11" t="s">
        <v>12</v>
      </c>
      <c r="E700" s="12" t="s">
        <v>13</v>
      </c>
      <c r="F700" s="12" t="s">
        <v>14</v>
      </c>
      <c r="G700" s="13" t="s">
        <v>2091</v>
      </c>
      <c r="H700" s="13" t="s">
        <v>2092</v>
      </c>
    </row>
    <row r="701" customFormat="false" ht="18" hidden="false" customHeight="true" outlineLevel="0" collapsed="false">
      <c r="A701" s="8" t="n">
        <v>696</v>
      </c>
      <c r="B701" s="16" t="s">
        <v>2093</v>
      </c>
      <c r="C701" s="16" t="s">
        <v>11</v>
      </c>
      <c r="D701" s="11" t="s">
        <v>12</v>
      </c>
      <c r="E701" s="12" t="s">
        <v>13</v>
      </c>
      <c r="F701" s="12" t="s">
        <v>14</v>
      </c>
      <c r="G701" s="13" t="s">
        <v>2094</v>
      </c>
      <c r="H701" s="13" t="s">
        <v>2095</v>
      </c>
    </row>
    <row r="702" customFormat="false" ht="18" hidden="false" customHeight="true" outlineLevel="0" collapsed="false">
      <c r="A702" s="8" t="n">
        <v>697</v>
      </c>
      <c r="B702" s="16" t="s">
        <v>2096</v>
      </c>
      <c r="C702" s="16" t="s">
        <v>11</v>
      </c>
      <c r="D702" s="11" t="s">
        <v>12</v>
      </c>
      <c r="E702" s="12" t="s">
        <v>13</v>
      </c>
      <c r="F702" s="12" t="s">
        <v>14</v>
      </c>
      <c r="G702" s="13" t="s">
        <v>2097</v>
      </c>
      <c r="H702" s="13" t="s">
        <v>2098</v>
      </c>
    </row>
    <row r="703" customFormat="false" ht="18" hidden="false" customHeight="true" outlineLevel="0" collapsed="false">
      <c r="A703" s="8" t="n">
        <v>698</v>
      </c>
      <c r="B703" s="16" t="s">
        <v>2099</v>
      </c>
      <c r="C703" s="16" t="s">
        <v>11</v>
      </c>
      <c r="D703" s="11" t="s">
        <v>12</v>
      </c>
      <c r="E703" s="12" t="s">
        <v>13</v>
      </c>
      <c r="F703" s="12" t="s">
        <v>14</v>
      </c>
      <c r="G703" s="13" t="s">
        <v>2100</v>
      </c>
      <c r="H703" s="13" t="s">
        <v>2101</v>
      </c>
    </row>
    <row r="704" customFormat="false" ht="18" hidden="false" customHeight="true" outlineLevel="0" collapsed="false">
      <c r="A704" s="8" t="n">
        <v>699</v>
      </c>
      <c r="B704" s="16" t="s">
        <v>2102</v>
      </c>
      <c r="C704" s="16" t="s">
        <v>11</v>
      </c>
      <c r="D704" s="11" t="s">
        <v>12</v>
      </c>
      <c r="E704" s="12" t="s">
        <v>13</v>
      </c>
      <c r="F704" s="12" t="s">
        <v>14</v>
      </c>
      <c r="G704" s="13" t="s">
        <v>2103</v>
      </c>
      <c r="H704" s="13" t="s">
        <v>2104</v>
      </c>
    </row>
    <row r="705" customFormat="false" ht="18" hidden="false" customHeight="true" outlineLevel="0" collapsed="false">
      <c r="A705" s="8" t="n">
        <v>700</v>
      </c>
      <c r="B705" s="16" t="s">
        <v>2105</v>
      </c>
      <c r="C705" s="16" t="s">
        <v>11</v>
      </c>
      <c r="D705" s="11" t="s">
        <v>12</v>
      </c>
      <c r="E705" s="12" t="s">
        <v>13</v>
      </c>
      <c r="F705" s="12" t="s">
        <v>14</v>
      </c>
      <c r="G705" s="13" t="s">
        <v>2106</v>
      </c>
      <c r="H705" s="13" t="s">
        <v>2107</v>
      </c>
    </row>
    <row r="706" customFormat="false" ht="18" hidden="false" customHeight="true" outlineLevel="0" collapsed="false">
      <c r="A706" s="8" t="n">
        <v>701</v>
      </c>
      <c r="B706" s="16" t="s">
        <v>2108</v>
      </c>
      <c r="C706" s="16" t="s">
        <v>11</v>
      </c>
      <c r="D706" s="11" t="s">
        <v>12</v>
      </c>
      <c r="E706" s="12" t="s">
        <v>13</v>
      </c>
      <c r="F706" s="12" t="s">
        <v>14</v>
      </c>
      <c r="G706" s="13" t="s">
        <v>2109</v>
      </c>
      <c r="H706" s="13" t="s">
        <v>2110</v>
      </c>
    </row>
    <row r="707" customFormat="false" ht="18" hidden="false" customHeight="true" outlineLevel="0" collapsed="false">
      <c r="A707" s="8" t="n">
        <v>702</v>
      </c>
      <c r="B707" s="16" t="s">
        <v>2111</v>
      </c>
      <c r="C707" s="16" t="s">
        <v>11</v>
      </c>
      <c r="D707" s="11" t="s">
        <v>12</v>
      </c>
      <c r="E707" s="12" t="s">
        <v>13</v>
      </c>
      <c r="F707" s="12" t="s">
        <v>14</v>
      </c>
      <c r="G707" s="13" t="s">
        <v>2112</v>
      </c>
      <c r="H707" s="13" t="s">
        <v>2113</v>
      </c>
    </row>
    <row r="708" customFormat="false" ht="18" hidden="false" customHeight="true" outlineLevel="0" collapsed="false">
      <c r="A708" s="8" t="n">
        <v>703</v>
      </c>
      <c r="B708" s="16" t="s">
        <v>2114</v>
      </c>
      <c r="C708" s="16" t="s">
        <v>11</v>
      </c>
      <c r="D708" s="11" t="s">
        <v>12</v>
      </c>
      <c r="E708" s="12" t="s">
        <v>13</v>
      </c>
      <c r="F708" s="12" t="s">
        <v>14</v>
      </c>
      <c r="G708" s="13" t="s">
        <v>2115</v>
      </c>
      <c r="H708" s="13" t="s">
        <v>2116</v>
      </c>
    </row>
    <row r="709" customFormat="false" ht="18" hidden="false" customHeight="true" outlineLevel="0" collapsed="false">
      <c r="A709" s="8" t="n">
        <v>704</v>
      </c>
      <c r="B709" s="16" t="s">
        <v>2117</v>
      </c>
      <c r="C709" s="16" t="s">
        <v>11</v>
      </c>
      <c r="D709" s="11" t="s">
        <v>12</v>
      </c>
      <c r="E709" s="19" t="s">
        <v>13</v>
      </c>
      <c r="F709" s="19" t="s">
        <v>14</v>
      </c>
      <c r="G709" s="13" t="s">
        <v>2118</v>
      </c>
      <c r="H709" s="13" t="s">
        <v>2119</v>
      </c>
    </row>
    <row r="710" customFormat="false" ht="18" hidden="false" customHeight="true" outlineLevel="0" collapsed="false">
      <c r="A710" s="8" t="n">
        <v>705</v>
      </c>
      <c r="B710" s="16" t="s">
        <v>2120</v>
      </c>
      <c r="C710" s="16" t="s">
        <v>11</v>
      </c>
      <c r="D710" s="11" t="s">
        <v>12</v>
      </c>
      <c r="E710" s="12" t="s">
        <v>13</v>
      </c>
      <c r="F710" s="12" t="s">
        <v>14</v>
      </c>
      <c r="G710" s="13" t="s">
        <v>2121</v>
      </c>
      <c r="H710" s="13" t="s">
        <v>2122</v>
      </c>
    </row>
    <row r="711" customFormat="false" ht="18" hidden="false" customHeight="true" outlineLevel="0" collapsed="false">
      <c r="A711" s="8" t="n">
        <v>706</v>
      </c>
      <c r="B711" s="16" t="s">
        <v>2123</v>
      </c>
      <c r="C711" s="16" t="s">
        <v>11</v>
      </c>
      <c r="D711" s="11" t="s">
        <v>12</v>
      </c>
      <c r="E711" s="12" t="s">
        <v>13</v>
      </c>
      <c r="F711" s="12" t="s">
        <v>14</v>
      </c>
      <c r="G711" s="13" t="s">
        <v>2124</v>
      </c>
      <c r="H711" s="13" t="s">
        <v>2125</v>
      </c>
    </row>
    <row r="712" customFormat="false" ht="18" hidden="false" customHeight="true" outlineLevel="0" collapsed="false">
      <c r="A712" s="8" t="n">
        <v>707</v>
      </c>
      <c r="B712" s="16" t="s">
        <v>2126</v>
      </c>
      <c r="C712" s="16" t="s">
        <v>11</v>
      </c>
      <c r="D712" s="11" t="s">
        <v>12</v>
      </c>
      <c r="E712" s="12" t="s">
        <v>13</v>
      </c>
      <c r="F712" s="12" t="s">
        <v>14</v>
      </c>
      <c r="G712" s="13" t="s">
        <v>2127</v>
      </c>
      <c r="H712" s="13" t="s">
        <v>2128</v>
      </c>
    </row>
    <row r="713" customFormat="false" ht="18" hidden="false" customHeight="true" outlineLevel="0" collapsed="false">
      <c r="A713" s="8" t="n">
        <v>708</v>
      </c>
      <c r="B713" s="16" t="s">
        <v>2129</v>
      </c>
      <c r="C713" s="16" t="s">
        <v>11</v>
      </c>
      <c r="D713" s="11" t="s">
        <v>12</v>
      </c>
      <c r="E713" s="12" t="s">
        <v>13</v>
      </c>
      <c r="F713" s="12" t="s">
        <v>14</v>
      </c>
      <c r="G713" s="13" t="s">
        <v>2130</v>
      </c>
      <c r="H713" s="13" t="s">
        <v>2131</v>
      </c>
    </row>
    <row r="714" customFormat="false" ht="18" hidden="false" customHeight="true" outlineLevel="0" collapsed="false">
      <c r="A714" s="8" t="n">
        <v>709</v>
      </c>
      <c r="B714" s="26" t="s">
        <v>2132</v>
      </c>
      <c r="C714" s="10" t="s">
        <v>11</v>
      </c>
      <c r="D714" s="11" t="s">
        <v>12</v>
      </c>
      <c r="E714" s="12" t="s">
        <v>13</v>
      </c>
      <c r="F714" s="12" t="s">
        <v>14</v>
      </c>
      <c r="G714" s="13" t="s">
        <v>2133</v>
      </c>
      <c r="H714" s="13" t="s">
        <v>2134</v>
      </c>
    </row>
    <row r="715" customFormat="false" ht="18" hidden="false" customHeight="true" outlineLevel="0" collapsed="false">
      <c r="A715" s="8" t="n">
        <v>710</v>
      </c>
      <c r="B715" s="16" t="s">
        <v>2135</v>
      </c>
      <c r="C715" s="10" t="s">
        <v>75</v>
      </c>
      <c r="D715" s="11" t="s">
        <v>12</v>
      </c>
      <c r="E715" s="12" t="s">
        <v>13</v>
      </c>
      <c r="F715" s="12" t="s">
        <v>14</v>
      </c>
      <c r="G715" s="13" t="s">
        <v>2136</v>
      </c>
      <c r="H715" s="13" t="s">
        <v>2137</v>
      </c>
    </row>
    <row r="716" customFormat="false" ht="18" hidden="false" customHeight="true" outlineLevel="0" collapsed="false">
      <c r="A716" s="8" t="n">
        <v>711</v>
      </c>
      <c r="B716" s="16" t="s">
        <v>2138</v>
      </c>
      <c r="C716" s="10" t="s">
        <v>11</v>
      </c>
      <c r="D716" s="11" t="s">
        <v>12</v>
      </c>
      <c r="E716" s="12" t="s">
        <v>13</v>
      </c>
      <c r="F716" s="12" t="s">
        <v>14</v>
      </c>
      <c r="G716" s="13" t="s">
        <v>2139</v>
      </c>
      <c r="H716" s="13" t="s">
        <v>2140</v>
      </c>
    </row>
    <row r="717" customFormat="false" ht="18" hidden="false" customHeight="true" outlineLevel="0" collapsed="false">
      <c r="A717" s="8" t="n">
        <v>712</v>
      </c>
      <c r="B717" s="16" t="s">
        <v>2141</v>
      </c>
      <c r="C717" s="10" t="s">
        <v>11</v>
      </c>
      <c r="D717" s="11" t="s">
        <v>12</v>
      </c>
      <c r="E717" s="12" t="s">
        <v>13</v>
      </c>
      <c r="F717" s="12" t="s">
        <v>14</v>
      </c>
      <c r="G717" s="13" t="s">
        <v>2142</v>
      </c>
      <c r="H717" s="13" t="s">
        <v>2143</v>
      </c>
    </row>
    <row r="718" customFormat="false" ht="18" hidden="false" customHeight="true" outlineLevel="0" collapsed="false">
      <c r="A718" s="8" t="n">
        <v>713</v>
      </c>
      <c r="B718" s="16" t="s">
        <v>2144</v>
      </c>
      <c r="C718" s="10" t="s">
        <v>11</v>
      </c>
      <c r="D718" s="11" t="s">
        <v>12</v>
      </c>
      <c r="E718" s="12" t="s">
        <v>13</v>
      </c>
      <c r="F718" s="12" t="s">
        <v>14</v>
      </c>
      <c r="G718" s="13" t="s">
        <v>2145</v>
      </c>
      <c r="H718" s="13" t="s">
        <v>2146</v>
      </c>
    </row>
    <row r="719" customFormat="false" ht="18" hidden="false" customHeight="true" outlineLevel="0" collapsed="false">
      <c r="A719" s="8" t="n">
        <v>714</v>
      </c>
      <c r="B719" s="26" t="s">
        <v>2147</v>
      </c>
      <c r="C719" s="10" t="s">
        <v>11</v>
      </c>
      <c r="D719" s="11" t="s">
        <v>12</v>
      </c>
      <c r="E719" s="12" t="s">
        <v>13</v>
      </c>
      <c r="F719" s="12" t="s">
        <v>14</v>
      </c>
      <c r="G719" s="13" t="s">
        <v>2148</v>
      </c>
      <c r="H719" s="13" t="s">
        <v>2149</v>
      </c>
    </row>
    <row r="720" customFormat="false" ht="18" hidden="false" customHeight="true" outlineLevel="0" collapsed="false">
      <c r="A720" s="8" t="n">
        <v>715</v>
      </c>
      <c r="B720" s="26" t="s">
        <v>2150</v>
      </c>
      <c r="C720" s="10" t="s">
        <v>11</v>
      </c>
      <c r="D720" s="11" t="s">
        <v>12</v>
      </c>
      <c r="E720" s="12" t="s">
        <v>13</v>
      </c>
      <c r="F720" s="12" t="s">
        <v>14</v>
      </c>
      <c r="G720" s="13" t="s">
        <v>2151</v>
      </c>
      <c r="H720" s="13" t="s">
        <v>2152</v>
      </c>
    </row>
    <row r="721" customFormat="false" ht="18" hidden="false" customHeight="true" outlineLevel="0" collapsed="false">
      <c r="A721" s="8" t="n">
        <v>716</v>
      </c>
      <c r="B721" s="26" t="s">
        <v>2153</v>
      </c>
      <c r="C721" s="10" t="s">
        <v>11</v>
      </c>
      <c r="D721" s="11" t="s">
        <v>12</v>
      </c>
      <c r="E721" s="12" t="s">
        <v>13</v>
      </c>
      <c r="F721" s="12" t="s">
        <v>14</v>
      </c>
      <c r="G721" s="13" t="s">
        <v>2154</v>
      </c>
      <c r="H721" s="13" t="s">
        <v>2155</v>
      </c>
    </row>
    <row r="722" customFormat="false" ht="18" hidden="false" customHeight="true" outlineLevel="0" collapsed="false">
      <c r="A722" s="8" t="n">
        <v>717</v>
      </c>
      <c r="B722" s="26" t="s">
        <v>2156</v>
      </c>
      <c r="C722" s="10" t="s">
        <v>11</v>
      </c>
      <c r="D722" s="11" t="s">
        <v>12</v>
      </c>
      <c r="E722" s="12" t="s">
        <v>13</v>
      </c>
      <c r="F722" s="12" t="s">
        <v>14</v>
      </c>
      <c r="G722" s="13" t="s">
        <v>2157</v>
      </c>
      <c r="H722" s="13" t="s">
        <v>2158</v>
      </c>
    </row>
    <row r="723" customFormat="false" ht="18" hidden="false" customHeight="true" outlineLevel="0" collapsed="false">
      <c r="A723" s="8" t="n">
        <v>718</v>
      </c>
      <c r="B723" s="16" t="s">
        <v>2159</v>
      </c>
      <c r="C723" s="10" t="s">
        <v>11</v>
      </c>
      <c r="D723" s="11" t="s">
        <v>12</v>
      </c>
      <c r="E723" s="12" t="s">
        <v>13</v>
      </c>
      <c r="F723" s="12" t="s">
        <v>14</v>
      </c>
      <c r="G723" s="13" t="s">
        <v>2160</v>
      </c>
      <c r="H723" s="13" t="s">
        <v>2161</v>
      </c>
    </row>
    <row r="724" customFormat="false" ht="18" hidden="false" customHeight="true" outlineLevel="0" collapsed="false">
      <c r="A724" s="8" t="n">
        <v>719</v>
      </c>
      <c r="B724" s="26" t="s">
        <v>2162</v>
      </c>
      <c r="C724" s="10" t="s">
        <v>11</v>
      </c>
      <c r="D724" s="11" t="s">
        <v>12</v>
      </c>
      <c r="E724" s="12" t="s">
        <v>13</v>
      </c>
      <c r="F724" s="12" t="s">
        <v>14</v>
      </c>
      <c r="G724" s="13" t="s">
        <v>2163</v>
      </c>
      <c r="H724" s="13" t="s">
        <v>2164</v>
      </c>
    </row>
    <row r="725" customFormat="false" ht="18" hidden="false" customHeight="true" outlineLevel="0" collapsed="false">
      <c r="A725" s="8" t="n">
        <v>720</v>
      </c>
      <c r="B725" s="26" t="s">
        <v>2165</v>
      </c>
      <c r="C725" s="10" t="s">
        <v>11</v>
      </c>
      <c r="D725" s="11" t="s">
        <v>12</v>
      </c>
      <c r="E725" s="12" t="s">
        <v>13</v>
      </c>
      <c r="F725" s="12" t="s">
        <v>14</v>
      </c>
      <c r="G725" s="13" t="s">
        <v>2166</v>
      </c>
      <c r="H725" s="13" t="s">
        <v>2167</v>
      </c>
    </row>
    <row r="726" customFormat="false" ht="18" hidden="false" customHeight="true" outlineLevel="0" collapsed="false">
      <c r="A726" s="8" t="n">
        <v>721</v>
      </c>
      <c r="B726" s="26" t="s">
        <v>2168</v>
      </c>
      <c r="C726" s="10" t="s">
        <v>11</v>
      </c>
      <c r="D726" s="11" t="s">
        <v>12</v>
      </c>
      <c r="E726" s="12" t="s">
        <v>13</v>
      </c>
      <c r="F726" s="12" t="s">
        <v>14</v>
      </c>
      <c r="G726" s="13" t="s">
        <v>2169</v>
      </c>
      <c r="H726" s="13" t="s">
        <v>2170</v>
      </c>
    </row>
    <row r="727" customFormat="false" ht="18" hidden="false" customHeight="true" outlineLevel="0" collapsed="false">
      <c r="A727" s="8" t="n">
        <v>722</v>
      </c>
      <c r="B727" s="26" t="s">
        <v>2171</v>
      </c>
      <c r="C727" s="10" t="s">
        <v>11</v>
      </c>
      <c r="D727" s="11" t="s">
        <v>12</v>
      </c>
      <c r="E727" s="12" t="s">
        <v>13</v>
      </c>
      <c r="F727" s="12" t="s">
        <v>14</v>
      </c>
      <c r="G727" s="13" t="s">
        <v>2172</v>
      </c>
      <c r="H727" s="13" t="s">
        <v>2173</v>
      </c>
    </row>
    <row r="728" customFormat="false" ht="18" hidden="false" customHeight="true" outlineLevel="0" collapsed="false">
      <c r="A728" s="8" t="n">
        <v>723</v>
      </c>
      <c r="B728" s="26" t="s">
        <v>2174</v>
      </c>
      <c r="C728" s="10" t="s">
        <v>11</v>
      </c>
      <c r="D728" s="11" t="s">
        <v>12</v>
      </c>
      <c r="E728" s="12" t="s">
        <v>13</v>
      </c>
      <c r="F728" s="12" t="s">
        <v>14</v>
      </c>
      <c r="G728" s="13" t="s">
        <v>2175</v>
      </c>
      <c r="H728" s="13" t="s">
        <v>2176</v>
      </c>
    </row>
    <row r="729" customFormat="false" ht="18" hidden="false" customHeight="true" outlineLevel="0" collapsed="false">
      <c r="A729" s="8" t="n">
        <v>724</v>
      </c>
      <c r="B729" s="26" t="s">
        <v>2177</v>
      </c>
      <c r="C729" s="10" t="s">
        <v>11</v>
      </c>
      <c r="D729" s="11" t="s">
        <v>12</v>
      </c>
      <c r="E729" s="12" t="s">
        <v>13</v>
      </c>
      <c r="F729" s="12" t="s">
        <v>14</v>
      </c>
      <c r="G729" s="13" t="s">
        <v>2178</v>
      </c>
      <c r="H729" s="13" t="s">
        <v>2179</v>
      </c>
    </row>
    <row r="730" customFormat="false" ht="18" hidden="false" customHeight="true" outlineLevel="0" collapsed="false">
      <c r="A730" s="8" t="n">
        <v>725</v>
      </c>
      <c r="B730" s="26" t="s">
        <v>2180</v>
      </c>
      <c r="C730" s="10" t="s">
        <v>11</v>
      </c>
      <c r="D730" s="11" t="s">
        <v>12</v>
      </c>
      <c r="E730" s="12" t="s">
        <v>13</v>
      </c>
      <c r="F730" s="12" t="s">
        <v>14</v>
      </c>
      <c r="G730" s="13" t="s">
        <v>2181</v>
      </c>
      <c r="H730" s="13" t="s">
        <v>2182</v>
      </c>
    </row>
    <row r="731" customFormat="false" ht="18" hidden="false" customHeight="true" outlineLevel="0" collapsed="false">
      <c r="A731" s="8" t="n">
        <v>726</v>
      </c>
      <c r="B731" s="26" t="s">
        <v>2183</v>
      </c>
      <c r="C731" s="10" t="s">
        <v>11</v>
      </c>
      <c r="D731" s="11" t="s">
        <v>12</v>
      </c>
      <c r="E731" s="12" t="s">
        <v>13</v>
      </c>
      <c r="F731" s="12" t="s">
        <v>14</v>
      </c>
      <c r="G731" s="13" t="s">
        <v>2184</v>
      </c>
      <c r="H731" s="13" t="s">
        <v>2185</v>
      </c>
    </row>
    <row r="732" customFormat="false" ht="18" hidden="false" customHeight="true" outlineLevel="0" collapsed="false">
      <c r="A732" s="8" t="n">
        <v>727</v>
      </c>
      <c r="B732" s="26" t="s">
        <v>2186</v>
      </c>
      <c r="C732" s="10" t="s">
        <v>11</v>
      </c>
      <c r="D732" s="11" t="s">
        <v>12</v>
      </c>
      <c r="E732" s="12" t="s">
        <v>13</v>
      </c>
      <c r="F732" s="12" t="s">
        <v>14</v>
      </c>
      <c r="G732" s="13" t="s">
        <v>2187</v>
      </c>
      <c r="H732" s="13" t="s">
        <v>2188</v>
      </c>
    </row>
    <row r="733" customFormat="false" ht="18" hidden="false" customHeight="true" outlineLevel="0" collapsed="false">
      <c r="A733" s="8" t="n">
        <v>728</v>
      </c>
      <c r="B733" s="26" t="s">
        <v>1946</v>
      </c>
      <c r="C733" s="10" t="s">
        <v>11</v>
      </c>
      <c r="D733" s="11" t="s">
        <v>12</v>
      </c>
      <c r="E733" s="12" t="s">
        <v>13</v>
      </c>
      <c r="F733" s="12" t="s">
        <v>14</v>
      </c>
      <c r="G733" s="13" t="s">
        <v>2189</v>
      </c>
      <c r="H733" s="13" t="s">
        <v>2190</v>
      </c>
    </row>
    <row r="734" customFormat="false" ht="18" hidden="false" customHeight="true" outlineLevel="0" collapsed="false">
      <c r="A734" s="8" t="n">
        <v>729</v>
      </c>
      <c r="B734" s="26" t="s">
        <v>2191</v>
      </c>
      <c r="C734" s="10" t="s">
        <v>11</v>
      </c>
      <c r="D734" s="11" t="s">
        <v>12</v>
      </c>
      <c r="E734" s="12" t="s">
        <v>13</v>
      </c>
      <c r="F734" s="12" t="s">
        <v>14</v>
      </c>
      <c r="G734" s="13" t="s">
        <v>2192</v>
      </c>
      <c r="H734" s="13" t="s">
        <v>2193</v>
      </c>
    </row>
    <row r="735" customFormat="false" ht="18" hidden="false" customHeight="true" outlineLevel="0" collapsed="false">
      <c r="A735" s="8" t="n">
        <v>730</v>
      </c>
      <c r="B735" s="16" t="s">
        <v>2194</v>
      </c>
      <c r="C735" s="10" t="s">
        <v>11</v>
      </c>
      <c r="D735" s="11" t="s">
        <v>12</v>
      </c>
      <c r="E735" s="12" t="s">
        <v>13</v>
      </c>
      <c r="F735" s="12" t="s">
        <v>14</v>
      </c>
      <c r="G735" s="13" t="s">
        <v>2195</v>
      </c>
      <c r="H735" s="13" t="s">
        <v>2196</v>
      </c>
    </row>
    <row r="736" customFormat="false" ht="18" hidden="false" customHeight="true" outlineLevel="0" collapsed="false">
      <c r="A736" s="8" t="n">
        <v>731</v>
      </c>
      <c r="B736" s="26" t="s">
        <v>2197</v>
      </c>
      <c r="C736" s="10" t="s">
        <v>11</v>
      </c>
      <c r="D736" s="11" t="s">
        <v>12</v>
      </c>
      <c r="E736" s="12" t="s">
        <v>13</v>
      </c>
      <c r="F736" s="12" t="s">
        <v>14</v>
      </c>
      <c r="G736" s="13" t="s">
        <v>2198</v>
      </c>
      <c r="H736" s="13" t="s">
        <v>2199</v>
      </c>
    </row>
    <row r="737" customFormat="false" ht="18" hidden="false" customHeight="true" outlineLevel="0" collapsed="false">
      <c r="A737" s="8" t="n">
        <v>732</v>
      </c>
      <c r="B737" s="26" t="s">
        <v>2200</v>
      </c>
      <c r="C737" s="10" t="s">
        <v>11</v>
      </c>
      <c r="D737" s="11" t="s">
        <v>12</v>
      </c>
      <c r="E737" s="12" t="s">
        <v>13</v>
      </c>
      <c r="F737" s="12" t="s">
        <v>14</v>
      </c>
      <c r="G737" s="13" t="s">
        <v>2201</v>
      </c>
      <c r="H737" s="13" t="s">
        <v>2202</v>
      </c>
    </row>
    <row r="738" customFormat="false" ht="18" hidden="false" customHeight="true" outlineLevel="0" collapsed="false">
      <c r="A738" s="8" t="n">
        <v>733</v>
      </c>
      <c r="B738" s="26" t="s">
        <v>2203</v>
      </c>
      <c r="C738" s="10" t="s">
        <v>11</v>
      </c>
      <c r="D738" s="11" t="s">
        <v>12</v>
      </c>
      <c r="E738" s="12" t="s">
        <v>13</v>
      </c>
      <c r="F738" s="12" t="s">
        <v>14</v>
      </c>
      <c r="G738" s="13" t="s">
        <v>2204</v>
      </c>
      <c r="H738" s="13" t="s">
        <v>2205</v>
      </c>
    </row>
    <row r="739" customFormat="false" ht="18" hidden="false" customHeight="true" outlineLevel="0" collapsed="false">
      <c r="A739" s="8" t="n">
        <v>734</v>
      </c>
      <c r="B739" s="26" t="s">
        <v>2206</v>
      </c>
      <c r="C739" s="10" t="s">
        <v>11</v>
      </c>
      <c r="D739" s="11" t="s">
        <v>12</v>
      </c>
      <c r="E739" s="12" t="s">
        <v>13</v>
      </c>
      <c r="F739" s="12" t="s">
        <v>14</v>
      </c>
      <c r="G739" s="13" t="s">
        <v>2207</v>
      </c>
      <c r="H739" s="13" t="s">
        <v>2208</v>
      </c>
    </row>
    <row r="740" customFormat="false" ht="18" hidden="false" customHeight="true" outlineLevel="0" collapsed="false">
      <c r="A740" s="8" t="n">
        <v>735</v>
      </c>
      <c r="B740" s="26" t="s">
        <v>2209</v>
      </c>
      <c r="C740" s="10" t="s">
        <v>11</v>
      </c>
      <c r="D740" s="11" t="s">
        <v>12</v>
      </c>
      <c r="E740" s="12" t="s">
        <v>13</v>
      </c>
      <c r="F740" s="12" t="s">
        <v>14</v>
      </c>
      <c r="G740" s="13" t="s">
        <v>2210</v>
      </c>
      <c r="H740" s="13" t="s">
        <v>2211</v>
      </c>
    </row>
    <row r="741" customFormat="false" ht="18" hidden="false" customHeight="true" outlineLevel="0" collapsed="false">
      <c r="A741" s="8" t="n">
        <v>736</v>
      </c>
      <c r="B741" s="26" t="s">
        <v>2212</v>
      </c>
      <c r="C741" s="10" t="s">
        <v>11</v>
      </c>
      <c r="D741" s="11" t="s">
        <v>12</v>
      </c>
      <c r="E741" s="12" t="s">
        <v>13</v>
      </c>
      <c r="F741" s="12" t="s">
        <v>14</v>
      </c>
      <c r="G741" s="13" t="s">
        <v>2213</v>
      </c>
      <c r="H741" s="13" t="s">
        <v>2214</v>
      </c>
    </row>
    <row r="742" customFormat="false" ht="18" hidden="false" customHeight="true" outlineLevel="0" collapsed="false">
      <c r="A742" s="8" t="n">
        <v>737</v>
      </c>
      <c r="B742" s="26" t="s">
        <v>2215</v>
      </c>
      <c r="C742" s="10" t="s">
        <v>11</v>
      </c>
      <c r="D742" s="11" t="s">
        <v>12</v>
      </c>
      <c r="E742" s="12" t="s">
        <v>13</v>
      </c>
      <c r="F742" s="12" t="s">
        <v>14</v>
      </c>
      <c r="G742" s="13" t="s">
        <v>2216</v>
      </c>
      <c r="H742" s="13" t="s">
        <v>2217</v>
      </c>
    </row>
    <row r="743" customFormat="false" ht="18" hidden="false" customHeight="true" outlineLevel="0" collapsed="false">
      <c r="A743" s="8" t="n">
        <v>738</v>
      </c>
      <c r="B743" s="26" t="s">
        <v>2218</v>
      </c>
      <c r="C743" s="10" t="s">
        <v>11</v>
      </c>
      <c r="D743" s="11" t="s">
        <v>12</v>
      </c>
      <c r="E743" s="12" t="s">
        <v>13</v>
      </c>
      <c r="F743" s="12" t="s">
        <v>14</v>
      </c>
      <c r="G743" s="13" t="s">
        <v>2219</v>
      </c>
      <c r="H743" s="13" t="s">
        <v>2220</v>
      </c>
    </row>
    <row r="744" customFormat="false" ht="18" hidden="false" customHeight="true" outlineLevel="0" collapsed="false">
      <c r="A744" s="8" t="n">
        <v>739</v>
      </c>
      <c r="B744" s="26" t="s">
        <v>2221</v>
      </c>
      <c r="C744" s="10" t="s">
        <v>11</v>
      </c>
      <c r="D744" s="11" t="s">
        <v>12</v>
      </c>
      <c r="E744" s="12" t="s">
        <v>13</v>
      </c>
      <c r="F744" s="12" t="s">
        <v>14</v>
      </c>
      <c r="G744" s="13" t="s">
        <v>2222</v>
      </c>
      <c r="H744" s="13" t="s">
        <v>2223</v>
      </c>
    </row>
    <row r="745" customFormat="false" ht="18" hidden="false" customHeight="true" outlineLevel="0" collapsed="false">
      <c r="A745" s="8" t="n">
        <v>740</v>
      </c>
      <c r="B745" s="16" t="s">
        <v>2224</v>
      </c>
      <c r="C745" s="16" t="s">
        <v>75</v>
      </c>
      <c r="D745" s="11" t="s">
        <v>12</v>
      </c>
      <c r="E745" s="12" t="s">
        <v>13</v>
      </c>
      <c r="F745" s="12" t="s">
        <v>14</v>
      </c>
      <c r="G745" s="13" t="s">
        <v>2225</v>
      </c>
      <c r="H745" s="13" t="s">
        <v>2226</v>
      </c>
    </row>
    <row r="746" customFormat="false" ht="18" hidden="false" customHeight="true" outlineLevel="0" collapsed="false">
      <c r="A746" s="8" t="n">
        <v>741</v>
      </c>
      <c r="B746" s="16" t="s">
        <v>2227</v>
      </c>
      <c r="C746" s="16" t="s">
        <v>75</v>
      </c>
      <c r="D746" s="11" t="s">
        <v>12</v>
      </c>
      <c r="E746" s="12" t="s">
        <v>13</v>
      </c>
      <c r="F746" s="12" t="s">
        <v>14</v>
      </c>
      <c r="G746" s="13" t="s">
        <v>2228</v>
      </c>
      <c r="H746" s="13" t="s">
        <v>2229</v>
      </c>
    </row>
    <row r="747" customFormat="false" ht="18" hidden="false" customHeight="true" outlineLevel="0" collapsed="false">
      <c r="A747" s="8" t="n">
        <v>742</v>
      </c>
      <c r="B747" s="16" t="s">
        <v>2230</v>
      </c>
      <c r="C747" s="16" t="s">
        <v>11</v>
      </c>
      <c r="D747" s="11" t="s">
        <v>12</v>
      </c>
      <c r="E747" s="12" t="s">
        <v>13</v>
      </c>
      <c r="F747" s="12" t="s">
        <v>14</v>
      </c>
      <c r="G747" s="13" t="s">
        <v>2231</v>
      </c>
      <c r="H747" s="13" t="s">
        <v>2232</v>
      </c>
    </row>
    <row r="748" customFormat="false" ht="18" hidden="false" customHeight="true" outlineLevel="0" collapsed="false">
      <c r="A748" s="8" t="n">
        <v>743</v>
      </c>
      <c r="B748" s="16" t="s">
        <v>2233</v>
      </c>
      <c r="C748" s="16" t="s">
        <v>11</v>
      </c>
      <c r="D748" s="11" t="s">
        <v>12</v>
      </c>
      <c r="E748" s="12" t="s">
        <v>13</v>
      </c>
      <c r="F748" s="12" t="s">
        <v>14</v>
      </c>
      <c r="G748" s="13" t="s">
        <v>2234</v>
      </c>
      <c r="H748" s="13" t="s">
        <v>2235</v>
      </c>
    </row>
    <row r="749" customFormat="false" ht="18" hidden="false" customHeight="true" outlineLevel="0" collapsed="false">
      <c r="A749" s="8" t="n">
        <v>744</v>
      </c>
      <c r="B749" s="16" t="s">
        <v>2236</v>
      </c>
      <c r="C749" s="16" t="s">
        <v>11</v>
      </c>
      <c r="D749" s="11" t="s">
        <v>12</v>
      </c>
      <c r="E749" s="12" t="s">
        <v>13</v>
      </c>
      <c r="F749" s="12" t="s">
        <v>14</v>
      </c>
      <c r="G749" s="13" t="s">
        <v>2237</v>
      </c>
      <c r="H749" s="13" t="s">
        <v>2238</v>
      </c>
    </row>
    <row r="750" customFormat="false" ht="18" hidden="false" customHeight="true" outlineLevel="0" collapsed="false">
      <c r="A750" s="8" t="n">
        <v>745</v>
      </c>
      <c r="B750" s="16" t="s">
        <v>2239</v>
      </c>
      <c r="C750" s="16" t="s">
        <v>11</v>
      </c>
      <c r="D750" s="11" t="s">
        <v>12</v>
      </c>
      <c r="E750" s="12" t="s">
        <v>13</v>
      </c>
      <c r="F750" s="12" t="s">
        <v>14</v>
      </c>
      <c r="G750" s="13" t="s">
        <v>2240</v>
      </c>
      <c r="H750" s="13" t="s">
        <v>2241</v>
      </c>
    </row>
    <row r="751" customFormat="false" ht="18" hidden="false" customHeight="true" outlineLevel="0" collapsed="false">
      <c r="A751" s="8" t="n">
        <v>746</v>
      </c>
      <c r="B751" s="16" t="s">
        <v>2242</v>
      </c>
      <c r="C751" s="16" t="s">
        <v>11</v>
      </c>
      <c r="D751" s="11" t="s">
        <v>12</v>
      </c>
      <c r="E751" s="12" t="s">
        <v>13</v>
      </c>
      <c r="F751" s="12" t="s">
        <v>14</v>
      </c>
      <c r="G751" s="13" t="s">
        <v>2243</v>
      </c>
      <c r="H751" s="13" t="s">
        <v>2244</v>
      </c>
    </row>
    <row r="752" customFormat="false" ht="18" hidden="false" customHeight="true" outlineLevel="0" collapsed="false">
      <c r="A752" s="8" t="n">
        <v>747</v>
      </c>
      <c r="B752" s="16" t="s">
        <v>2245</v>
      </c>
      <c r="C752" s="16" t="s">
        <v>11</v>
      </c>
      <c r="D752" s="11" t="s">
        <v>12</v>
      </c>
      <c r="E752" s="12" t="s">
        <v>13</v>
      </c>
      <c r="F752" s="12" t="s">
        <v>14</v>
      </c>
      <c r="G752" s="13" t="s">
        <v>2246</v>
      </c>
      <c r="H752" s="13" t="s">
        <v>2247</v>
      </c>
    </row>
    <row r="753" customFormat="false" ht="18" hidden="false" customHeight="true" outlineLevel="0" collapsed="false">
      <c r="A753" s="8" t="n">
        <v>748</v>
      </c>
      <c r="B753" s="16" t="s">
        <v>2248</v>
      </c>
      <c r="C753" s="16" t="s">
        <v>11</v>
      </c>
      <c r="D753" s="11" t="s">
        <v>12</v>
      </c>
      <c r="E753" s="12" t="s">
        <v>13</v>
      </c>
      <c r="F753" s="12" t="s">
        <v>14</v>
      </c>
      <c r="G753" s="13" t="s">
        <v>2249</v>
      </c>
      <c r="H753" s="13" t="s">
        <v>2250</v>
      </c>
    </row>
    <row r="754" customFormat="false" ht="18" hidden="false" customHeight="true" outlineLevel="0" collapsed="false">
      <c r="A754" s="8" t="n">
        <v>749</v>
      </c>
      <c r="B754" s="16" t="s">
        <v>2251</v>
      </c>
      <c r="C754" s="16" t="s">
        <v>11</v>
      </c>
      <c r="D754" s="11" t="s">
        <v>12</v>
      </c>
      <c r="E754" s="12" t="s">
        <v>13</v>
      </c>
      <c r="F754" s="12" t="s">
        <v>14</v>
      </c>
      <c r="G754" s="13" t="s">
        <v>2252</v>
      </c>
      <c r="H754" s="13" t="s">
        <v>2253</v>
      </c>
    </row>
    <row r="755" customFormat="false" ht="18" hidden="false" customHeight="true" outlineLevel="0" collapsed="false">
      <c r="A755" s="8" t="n">
        <v>750</v>
      </c>
      <c r="B755" s="16" t="s">
        <v>2254</v>
      </c>
      <c r="C755" s="16" t="s">
        <v>11</v>
      </c>
      <c r="D755" s="11" t="s">
        <v>12</v>
      </c>
      <c r="E755" s="12" t="s">
        <v>13</v>
      </c>
      <c r="F755" s="12" t="s">
        <v>14</v>
      </c>
      <c r="G755" s="13" t="s">
        <v>2255</v>
      </c>
      <c r="H755" s="13" t="s">
        <v>2256</v>
      </c>
    </row>
    <row r="756" customFormat="false" ht="18" hidden="false" customHeight="true" outlineLevel="0" collapsed="false">
      <c r="A756" s="8" t="n">
        <v>751</v>
      </c>
      <c r="B756" s="16" t="s">
        <v>2257</v>
      </c>
      <c r="C756" s="16" t="s">
        <v>11</v>
      </c>
      <c r="D756" s="11" t="s">
        <v>12</v>
      </c>
      <c r="E756" s="12" t="s">
        <v>13</v>
      </c>
      <c r="F756" s="12" t="s">
        <v>14</v>
      </c>
      <c r="G756" s="13" t="s">
        <v>2258</v>
      </c>
      <c r="H756" s="13" t="s">
        <v>2259</v>
      </c>
    </row>
    <row r="757" customFormat="false" ht="18" hidden="false" customHeight="true" outlineLevel="0" collapsed="false">
      <c r="A757" s="8" t="n">
        <v>752</v>
      </c>
      <c r="B757" s="16" t="s">
        <v>2260</v>
      </c>
      <c r="C757" s="16" t="s">
        <v>11</v>
      </c>
      <c r="D757" s="11" t="s">
        <v>12</v>
      </c>
      <c r="E757" s="12" t="s">
        <v>13</v>
      </c>
      <c r="F757" s="12" t="s">
        <v>14</v>
      </c>
      <c r="G757" s="13" t="s">
        <v>2261</v>
      </c>
      <c r="H757" s="13" t="s">
        <v>2262</v>
      </c>
    </row>
    <row r="758" customFormat="false" ht="18" hidden="false" customHeight="true" outlineLevel="0" collapsed="false">
      <c r="A758" s="8" t="n">
        <v>753</v>
      </c>
      <c r="B758" s="16" t="s">
        <v>2263</v>
      </c>
      <c r="C758" s="16" t="s">
        <v>11</v>
      </c>
      <c r="D758" s="11" t="s">
        <v>12</v>
      </c>
      <c r="E758" s="12" t="s">
        <v>13</v>
      </c>
      <c r="F758" s="12" t="s">
        <v>14</v>
      </c>
      <c r="G758" s="13" t="s">
        <v>2264</v>
      </c>
      <c r="H758" s="13" t="s">
        <v>2265</v>
      </c>
    </row>
    <row r="759" customFormat="false" ht="18" hidden="false" customHeight="true" outlineLevel="0" collapsed="false">
      <c r="A759" s="8" t="n">
        <v>754</v>
      </c>
      <c r="B759" s="16" t="s">
        <v>2266</v>
      </c>
      <c r="C759" s="16" t="s">
        <v>75</v>
      </c>
      <c r="D759" s="11" t="s">
        <v>12</v>
      </c>
      <c r="E759" s="12" t="s">
        <v>13</v>
      </c>
      <c r="F759" s="12" t="s">
        <v>14</v>
      </c>
      <c r="G759" s="13" t="s">
        <v>2267</v>
      </c>
      <c r="H759" s="13" t="s">
        <v>2268</v>
      </c>
    </row>
    <row r="760" customFormat="false" ht="18" hidden="false" customHeight="true" outlineLevel="0" collapsed="false">
      <c r="A760" s="8" t="n">
        <v>755</v>
      </c>
      <c r="B760" s="16" t="s">
        <v>2269</v>
      </c>
      <c r="C760" s="16" t="s">
        <v>11</v>
      </c>
      <c r="D760" s="11" t="s">
        <v>12</v>
      </c>
      <c r="E760" s="12" t="s">
        <v>13</v>
      </c>
      <c r="F760" s="12" t="s">
        <v>14</v>
      </c>
      <c r="G760" s="13" t="s">
        <v>2270</v>
      </c>
      <c r="H760" s="13" t="s">
        <v>2271</v>
      </c>
    </row>
    <row r="761" customFormat="false" ht="18" hidden="false" customHeight="true" outlineLevel="0" collapsed="false">
      <c r="A761" s="8" t="n">
        <v>756</v>
      </c>
      <c r="B761" s="16" t="s">
        <v>2272</v>
      </c>
      <c r="C761" s="16" t="s">
        <v>11</v>
      </c>
      <c r="D761" s="11" t="s">
        <v>12</v>
      </c>
      <c r="E761" s="12" t="s">
        <v>13</v>
      </c>
      <c r="F761" s="12" t="s">
        <v>14</v>
      </c>
      <c r="G761" s="13" t="s">
        <v>2273</v>
      </c>
      <c r="H761" s="13" t="s">
        <v>2274</v>
      </c>
    </row>
    <row r="762" customFormat="false" ht="18" hidden="false" customHeight="true" outlineLevel="0" collapsed="false">
      <c r="A762" s="8" t="n">
        <v>757</v>
      </c>
      <c r="B762" s="16" t="s">
        <v>2275</v>
      </c>
      <c r="C762" s="16" t="s">
        <v>11</v>
      </c>
      <c r="D762" s="11" t="s">
        <v>12</v>
      </c>
      <c r="E762" s="12" t="s">
        <v>13</v>
      </c>
      <c r="F762" s="12" t="s">
        <v>14</v>
      </c>
      <c r="G762" s="13" t="s">
        <v>2276</v>
      </c>
      <c r="H762" s="13" t="s">
        <v>2277</v>
      </c>
    </row>
    <row r="763" customFormat="false" ht="18" hidden="false" customHeight="true" outlineLevel="0" collapsed="false">
      <c r="A763" s="8" t="n">
        <v>758</v>
      </c>
      <c r="B763" s="16" t="s">
        <v>2278</v>
      </c>
      <c r="C763" s="16" t="s">
        <v>11</v>
      </c>
      <c r="D763" s="11" t="s">
        <v>12</v>
      </c>
      <c r="E763" s="12" t="s">
        <v>13</v>
      </c>
      <c r="F763" s="12" t="s">
        <v>14</v>
      </c>
      <c r="G763" s="13" t="s">
        <v>2279</v>
      </c>
      <c r="H763" s="13" t="s">
        <v>2280</v>
      </c>
    </row>
    <row r="764" customFormat="false" ht="18" hidden="false" customHeight="true" outlineLevel="0" collapsed="false">
      <c r="A764" s="8" t="n">
        <v>759</v>
      </c>
      <c r="B764" s="16" t="s">
        <v>2281</v>
      </c>
      <c r="C764" s="16" t="s">
        <v>11</v>
      </c>
      <c r="D764" s="11" t="s">
        <v>12</v>
      </c>
      <c r="E764" s="12" t="s">
        <v>13</v>
      </c>
      <c r="F764" s="12" t="s">
        <v>14</v>
      </c>
      <c r="G764" s="13" t="s">
        <v>2282</v>
      </c>
      <c r="H764" s="13" t="s">
        <v>2283</v>
      </c>
    </row>
    <row r="765" customFormat="false" ht="18" hidden="false" customHeight="true" outlineLevel="0" collapsed="false">
      <c r="A765" s="8" t="n">
        <v>760</v>
      </c>
      <c r="B765" s="16" t="s">
        <v>2284</v>
      </c>
      <c r="C765" s="16" t="s">
        <v>11</v>
      </c>
      <c r="D765" s="11" t="s">
        <v>12</v>
      </c>
      <c r="E765" s="12" t="s">
        <v>13</v>
      </c>
      <c r="F765" s="12" t="s">
        <v>14</v>
      </c>
      <c r="G765" s="13" t="s">
        <v>2285</v>
      </c>
      <c r="H765" s="13" t="s">
        <v>2286</v>
      </c>
    </row>
    <row r="766" customFormat="false" ht="18" hidden="false" customHeight="true" outlineLevel="0" collapsed="false">
      <c r="A766" s="8" t="n">
        <v>761</v>
      </c>
      <c r="B766" s="16" t="s">
        <v>2287</v>
      </c>
      <c r="C766" s="16" t="s">
        <v>11</v>
      </c>
      <c r="D766" s="11" t="s">
        <v>12</v>
      </c>
      <c r="E766" s="12" t="s">
        <v>13</v>
      </c>
      <c r="F766" s="12" t="s">
        <v>14</v>
      </c>
      <c r="G766" s="13" t="s">
        <v>2288</v>
      </c>
      <c r="H766" s="13" t="s">
        <v>2289</v>
      </c>
    </row>
    <row r="767" customFormat="false" ht="18" hidden="false" customHeight="true" outlineLevel="0" collapsed="false">
      <c r="A767" s="8" t="n">
        <v>762</v>
      </c>
      <c r="B767" s="16" t="s">
        <v>2290</v>
      </c>
      <c r="C767" s="16" t="s">
        <v>11</v>
      </c>
      <c r="D767" s="11" t="s">
        <v>12</v>
      </c>
      <c r="E767" s="12" t="s">
        <v>13</v>
      </c>
      <c r="F767" s="12" t="s">
        <v>14</v>
      </c>
      <c r="G767" s="13" t="s">
        <v>2291</v>
      </c>
      <c r="H767" s="13" t="s">
        <v>2292</v>
      </c>
    </row>
    <row r="768" customFormat="false" ht="18" hidden="false" customHeight="true" outlineLevel="0" collapsed="false">
      <c r="A768" s="8" t="n">
        <v>763</v>
      </c>
      <c r="B768" s="16" t="s">
        <v>2293</v>
      </c>
      <c r="C768" s="16" t="s">
        <v>11</v>
      </c>
      <c r="D768" s="11" t="s">
        <v>12</v>
      </c>
      <c r="E768" s="12" t="s">
        <v>13</v>
      </c>
      <c r="F768" s="12" t="s">
        <v>14</v>
      </c>
      <c r="G768" s="13" t="s">
        <v>2294</v>
      </c>
      <c r="H768" s="13" t="s">
        <v>2295</v>
      </c>
    </row>
    <row r="769" customFormat="false" ht="18" hidden="false" customHeight="true" outlineLevel="0" collapsed="false">
      <c r="A769" s="8" t="n">
        <v>764</v>
      </c>
      <c r="B769" s="16" t="s">
        <v>2296</v>
      </c>
      <c r="C769" s="16" t="s">
        <v>11</v>
      </c>
      <c r="D769" s="11" t="s">
        <v>12</v>
      </c>
      <c r="E769" s="12" t="s">
        <v>13</v>
      </c>
      <c r="F769" s="12" t="s">
        <v>14</v>
      </c>
      <c r="G769" s="13" t="s">
        <v>2297</v>
      </c>
      <c r="H769" s="13" t="s">
        <v>2298</v>
      </c>
    </row>
    <row r="770" customFormat="false" ht="18" hidden="false" customHeight="true" outlineLevel="0" collapsed="false">
      <c r="A770" s="8" t="n">
        <v>765</v>
      </c>
      <c r="B770" s="16" t="s">
        <v>2299</v>
      </c>
      <c r="C770" s="16" t="s">
        <v>11</v>
      </c>
      <c r="D770" s="11" t="s">
        <v>12</v>
      </c>
      <c r="E770" s="12" t="s">
        <v>13</v>
      </c>
      <c r="F770" s="12" t="s">
        <v>14</v>
      </c>
      <c r="G770" s="13" t="s">
        <v>2300</v>
      </c>
      <c r="H770" s="13" t="s">
        <v>2301</v>
      </c>
    </row>
    <row r="771" customFormat="false" ht="18" hidden="false" customHeight="true" outlineLevel="0" collapsed="false">
      <c r="A771" s="8" t="n">
        <v>766</v>
      </c>
      <c r="B771" s="16" t="s">
        <v>2302</v>
      </c>
      <c r="C771" s="16" t="s">
        <v>11</v>
      </c>
      <c r="D771" s="11" t="s">
        <v>12</v>
      </c>
      <c r="E771" s="12" t="s">
        <v>13</v>
      </c>
      <c r="F771" s="12" t="s">
        <v>14</v>
      </c>
      <c r="G771" s="13" t="s">
        <v>2303</v>
      </c>
      <c r="H771" s="13" t="s">
        <v>2304</v>
      </c>
    </row>
    <row r="772" customFormat="false" ht="18" hidden="false" customHeight="true" outlineLevel="0" collapsed="false">
      <c r="A772" s="8" t="n">
        <v>767</v>
      </c>
      <c r="B772" s="16" t="s">
        <v>2305</v>
      </c>
      <c r="C772" s="16" t="s">
        <v>11</v>
      </c>
      <c r="D772" s="11" t="s">
        <v>12</v>
      </c>
      <c r="E772" s="12" t="s">
        <v>13</v>
      </c>
      <c r="F772" s="12" t="s">
        <v>14</v>
      </c>
      <c r="G772" s="13" t="s">
        <v>2306</v>
      </c>
      <c r="H772" s="13" t="s">
        <v>2307</v>
      </c>
    </row>
    <row r="773" customFormat="false" ht="18" hidden="false" customHeight="true" outlineLevel="0" collapsed="false">
      <c r="A773" s="8" t="n">
        <v>768</v>
      </c>
      <c r="B773" s="16" t="s">
        <v>2308</v>
      </c>
      <c r="C773" s="16" t="s">
        <v>11</v>
      </c>
      <c r="D773" s="11" t="s">
        <v>12</v>
      </c>
      <c r="E773" s="12" t="s">
        <v>13</v>
      </c>
      <c r="F773" s="12" t="s">
        <v>14</v>
      </c>
      <c r="G773" s="13" t="s">
        <v>2309</v>
      </c>
      <c r="H773" s="13" t="s">
        <v>2310</v>
      </c>
    </row>
    <row r="774" customFormat="false" ht="18" hidden="false" customHeight="true" outlineLevel="0" collapsed="false">
      <c r="A774" s="8" t="n">
        <v>769</v>
      </c>
      <c r="B774" s="16" t="s">
        <v>2311</v>
      </c>
      <c r="C774" s="16" t="s">
        <v>11</v>
      </c>
      <c r="D774" s="11" t="s">
        <v>12</v>
      </c>
      <c r="E774" s="12" t="s">
        <v>13</v>
      </c>
      <c r="F774" s="12" t="s">
        <v>14</v>
      </c>
      <c r="G774" s="13" t="s">
        <v>2312</v>
      </c>
      <c r="H774" s="13" t="s">
        <v>2313</v>
      </c>
    </row>
    <row r="775" customFormat="false" ht="18" hidden="false" customHeight="true" outlineLevel="0" collapsed="false">
      <c r="A775" s="8" t="n">
        <v>770</v>
      </c>
      <c r="B775" s="16" t="s">
        <v>2314</v>
      </c>
      <c r="C775" s="16" t="s">
        <v>11</v>
      </c>
      <c r="D775" s="11" t="s">
        <v>12</v>
      </c>
      <c r="E775" s="12" t="s">
        <v>13</v>
      </c>
      <c r="F775" s="12" t="s">
        <v>14</v>
      </c>
      <c r="G775" s="13" t="s">
        <v>2315</v>
      </c>
      <c r="H775" s="13" t="s">
        <v>2316</v>
      </c>
    </row>
    <row r="776" customFormat="false" ht="18" hidden="false" customHeight="true" outlineLevel="0" collapsed="false">
      <c r="A776" s="8" t="n">
        <v>771</v>
      </c>
      <c r="B776" s="16" t="s">
        <v>2317</v>
      </c>
      <c r="C776" s="16" t="s">
        <v>11</v>
      </c>
      <c r="D776" s="11" t="s">
        <v>12</v>
      </c>
      <c r="E776" s="12" t="s">
        <v>13</v>
      </c>
      <c r="F776" s="12" t="s">
        <v>14</v>
      </c>
      <c r="G776" s="13" t="s">
        <v>2318</v>
      </c>
      <c r="H776" s="13" t="s">
        <v>2319</v>
      </c>
    </row>
    <row r="777" customFormat="false" ht="18" hidden="false" customHeight="true" outlineLevel="0" collapsed="false">
      <c r="A777" s="8" t="n">
        <v>772</v>
      </c>
      <c r="B777" s="16" t="s">
        <v>2320</v>
      </c>
      <c r="C777" s="16" t="s">
        <v>11</v>
      </c>
      <c r="D777" s="11" t="s">
        <v>12</v>
      </c>
      <c r="E777" s="19" t="s">
        <v>13</v>
      </c>
      <c r="F777" s="19" t="s">
        <v>14</v>
      </c>
      <c r="G777" s="13" t="s">
        <v>2321</v>
      </c>
      <c r="H777" s="13" t="s">
        <v>2322</v>
      </c>
    </row>
    <row r="778" customFormat="false" ht="18" hidden="false" customHeight="true" outlineLevel="0" collapsed="false">
      <c r="A778" s="8" t="n">
        <v>773</v>
      </c>
      <c r="B778" s="16" t="s">
        <v>2323</v>
      </c>
      <c r="C778" s="16" t="s">
        <v>11</v>
      </c>
      <c r="D778" s="11" t="s">
        <v>12</v>
      </c>
      <c r="E778" s="12" t="s">
        <v>13</v>
      </c>
      <c r="F778" s="12" t="s">
        <v>14</v>
      </c>
      <c r="G778" s="13" t="s">
        <v>2324</v>
      </c>
      <c r="H778" s="13" t="s">
        <v>2325</v>
      </c>
    </row>
    <row r="779" customFormat="false" ht="18" hidden="false" customHeight="true" outlineLevel="0" collapsed="false">
      <c r="A779" s="8" t="n">
        <v>774</v>
      </c>
      <c r="B779" s="16" t="s">
        <v>2326</v>
      </c>
      <c r="C779" s="16" t="s">
        <v>11</v>
      </c>
      <c r="D779" s="11" t="s">
        <v>12</v>
      </c>
      <c r="E779" s="12" t="s">
        <v>13</v>
      </c>
      <c r="F779" s="12" t="s">
        <v>14</v>
      </c>
      <c r="G779" s="13" t="s">
        <v>2327</v>
      </c>
      <c r="H779" s="13" t="s">
        <v>2328</v>
      </c>
    </row>
    <row r="780" customFormat="false" ht="18" hidden="false" customHeight="true" outlineLevel="0" collapsed="false">
      <c r="A780" s="8" t="n">
        <v>775</v>
      </c>
      <c r="B780" s="16" t="s">
        <v>2329</v>
      </c>
      <c r="C780" s="16" t="s">
        <v>11</v>
      </c>
      <c r="D780" s="11" t="s">
        <v>12</v>
      </c>
      <c r="E780" s="12" t="s">
        <v>13</v>
      </c>
      <c r="F780" s="12" t="s">
        <v>14</v>
      </c>
      <c r="G780" s="13" t="s">
        <v>2330</v>
      </c>
      <c r="H780" s="13" t="s">
        <v>2331</v>
      </c>
    </row>
    <row r="781" customFormat="false" ht="18" hidden="false" customHeight="true" outlineLevel="0" collapsed="false">
      <c r="A781" s="8" t="n">
        <v>776</v>
      </c>
      <c r="B781" s="16" t="s">
        <v>2332</v>
      </c>
      <c r="C781" s="16" t="s">
        <v>11</v>
      </c>
      <c r="D781" s="11" t="s">
        <v>12</v>
      </c>
      <c r="E781" s="12" t="s">
        <v>13</v>
      </c>
      <c r="F781" s="12" t="s">
        <v>14</v>
      </c>
      <c r="G781" s="13" t="s">
        <v>2333</v>
      </c>
      <c r="H781" s="13" t="s">
        <v>2334</v>
      </c>
    </row>
    <row r="782" customFormat="false" ht="18" hidden="false" customHeight="true" outlineLevel="0" collapsed="false">
      <c r="A782" s="8" t="n">
        <v>777</v>
      </c>
      <c r="B782" s="16" t="s">
        <v>2335</v>
      </c>
      <c r="C782" s="16" t="s">
        <v>11</v>
      </c>
      <c r="D782" s="11" t="s">
        <v>12</v>
      </c>
      <c r="E782" s="12" t="s">
        <v>13</v>
      </c>
      <c r="F782" s="12" t="s">
        <v>14</v>
      </c>
      <c r="G782" s="13" t="s">
        <v>2336</v>
      </c>
      <c r="H782" s="13" t="s">
        <v>2337</v>
      </c>
    </row>
    <row r="783" customFormat="false" ht="18" hidden="false" customHeight="true" outlineLevel="0" collapsed="false">
      <c r="A783" s="8" t="n">
        <v>778</v>
      </c>
      <c r="B783" s="26" t="s">
        <v>2338</v>
      </c>
      <c r="C783" s="10" t="s">
        <v>11</v>
      </c>
      <c r="D783" s="11" t="s">
        <v>12</v>
      </c>
      <c r="E783" s="12" t="s">
        <v>13</v>
      </c>
      <c r="F783" s="12" t="s">
        <v>14</v>
      </c>
      <c r="G783" s="13" t="s">
        <v>2339</v>
      </c>
      <c r="H783" s="13" t="s">
        <v>2340</v>
      </c>
    </row>
    <row r="784" customFormat="false" ht="18" hidden="false" customHeight="true" outlineLevel="0" collapsed="false">
      <c r="A784" s="8" t="n">
        <v>779</v>
      </c>
      <c r="B784" s="26" t="s">
        <v>2341</v>
      </c>
      <c r="C784" s="10" t="s">
        <v>11</v>
      </c>
      <c r="D784" s="11" t="s">
        <v>12</v>
      </c>
      <c r="E784" s="12" t="s">
        <v>13</v>
      </c>
      <c r="F784" s="12" t="s">
        <v>14</v>
      </c>
      <c r="G784" s="13" t="s">
        <v>2342</v>
      </c>
      <c r="H784" s="13" t="s">
        <v>2343</v>
      </c>
    </row>
    <row r="785" customFormat="false" ht="18" hidden="false" customHeight="true" outlineLevel="0" collapsed="false">
      <c r="A785" s="8" t="n">
        <v>780</v>
      </c>
      <c r="B785" s="26" t="s">
        <v>2344</v>
      </c>
      <c r="C785" s="10" t="s">
        <v>11</v>
      </c>
      <c r="D785" s="11" t="s">
        <v>12</v>
      </c>
      <c r="E785" s="12" t="s">
        <v>13</v>
      </c>
      <c r="F785" s="12" t="s">
        <v>14</v>
      </c>
      <c r="G785" s="13" t="s">
        <v>2345</v>
      </c>
      <c r="H785" s="13" t="s">
        <v>2346</v>
      </c>
    </row>
    <row r="786" customFormat="false" ht="18" hidden="false" customHeight="true" outlineLevel="0" collapsed="false">
      <c r="A786" s="8" t="n">
        <v>781</v>
      </c>
      <c r="B786" s="26" t="s">
        <v>2347</v>
      </c>
      <c r="C786" s="10" t="s">
        <v>11</v>
      </c>
      <c r="D786" s="11" t="s">
        <v>12</v>
      </c>
      <c r="E786" s="12" t="s">
        <v>13</v>
      </c>
      <c r="F786" s="12" t="s">
        <v>14</v>
      </c>
      <c r="G786" s="13" t="s">
        <v>2348</v>
      </c>
      <c r="H786" s="13" t="s">
        <v>2349</v>
      </c>
    </row>
    <row r="787" customFormat="false" ht="18" hidden="false" customHeight="true" outlineLevel="0" collapsed="false">
      <c r="A787" s="8" t="n">
        <v>782</v>
      </c>
      <c r="B787" s="26" t="s">
        <v>2350</v>
      </c>
      <c r="C787" s="10" t="s">
        <v>11</v>
      </c>
      <c r="D787" s="11" t="s">
        <v>12</v>
      </c>
      <c r="E787" s="12" t="s">
        <v>13</v>
      </c>
      <c r="F787" s="12" t="s">
        <v>14</v>
      </c>
      <c r="G787" s="13" t="s">
        <v>2351</v>
      </c>
      <c r="H787" s="13" t="s">
        <v>2352</v>
      </c>
    </row>
    <row r="788" customFormat="false" ht="18" hidden="false" customHeight="true" outlineLevel="0" collapsed="false">
      <c r="A788" s="8" t="n">
        <v>783</v>
      </c>
      <c r="B788" s="26" t="s">
        <v>2353</v>
      </c>
      <c r="C788" s="10" t="s">
        <v>11</v>
      </c>
      <c r="D788" s="11" t="s">
        <v>12</v>
      </c>
      <c r="E788" s="12" t="s">
        <v>13</v>
      </c>
      <c r="F788" s="12" t="s">
        <v>14</v>
      </c>
      <c r="G788" s="13" t="s">
        <v>2354</v>
      </c>
      <c r="H788" s="13" t="s">
        <v>2355</v>
      </c>
    </row>
    <row r="789" customFormat="false" ht="18" hidden="false" customHeight="true" outlineLevel="0" collapsed="false">
      <c r="A789" s="8" t="n">
        <v>784</v>
      </c>
      <c r="B789" s="26" t="s">
        <v>1416</v>
      </c>
      <c r="C789" s="10" t="s">
        <v>11</v>
      </c>
      <c r="D789" s="11" t="s">
        <v>12</v>
      </c>
      <c r="E789" s="12" t="s">
        <v>13</v>
      </c>
      <c r="F789" s="12" t="s">
        <v>14</v>
      </c>
      <c r="G789" s="13" t="s">
        <v>2356</v>
      </c>
      <c r="H789" s="13" t="s">
        <v>2357</v>
      </c>
    </row>
    <row r="790" customFormat="false" ht="18" hidden="false" customHeight="true" outlineLevel="0" collapsed="false">
      <c r="A790" s="8" t="n">
        <v>785</v>
      </c>
      <c r="B790" s="26" t="s">
        <v>2358</v>
      </c>
      <c r="C790" s="10" t="s">
        <v>11</v>
      </c>
      <c r="D790" s="11" t="s">
        <v>12</v>
      </c>
      <c r="E790" s="12" t="s">
        <v>13</v>
      </c>
      <c r="F790" s="12" t="s">
        <v>14</v>
      </c>
      <c r="G790" s="13" t="s">
        <v>2359</v>
      </c>
      <c r="H790" s="13" t="s">
        <v>2360</v>
      </c>
    </row>
    <row r="791" customFormat="false" ht="18" hidden="false" customHeight="true" outlineLevel="0" collapsed="false">
      <c r="A791" s="8" t="n">
        <v>786</v>
      </c>
      <c r="B791" s="26" t="s">
        <v>2361</v>
      </c>
      <c r="C791" s="10" t="s">
        <v>11</v>
      </c>
      <c r="D791" s="11" t="s">
        <v>12</v>
      </c>
      <c r="E791" s="12" t="s">
        <v>13</v>
      </c>
      <c r="F791" s="12" t="s">
        <v>14</v>
      </c>
      <c r="G791" s="13" t="s">
        <v>2362</v>
      </c>
      <c r="H791" s="13" t="s">
        <v>2363</v>
      </c>
    </row>
    <row r="792" customFormat="false" ht="18" hidden="false" customHeight="true" outlineLevel="0" collapsed="false">
      <c r="A792" s="8" t="n">
        <v>787</v>
      </c>
      <c r="B792" s="26" t="s">
        <v>2364</v>
      </c>
      <c r="C792" s="10" t="s">
        <v>11</v>
      </c>
      <c r="D792" s="11" t="s">
        <v>12</v>
      </c>
      <c r="E792" s="12" t="s">
        <v>13</v>
      </c>
      <c r="F792" s="12" t="s">
        <v>14</v>
      </c>
      <c r="G792" s="13" t="s">
        <v>2365</v>
      </c>
      <c r="H792" s="13" t="s">
        <v>2366</v>
      </c>
    </row>
    <row r="793" customFormat="false" ht="18" hidden="false" customHeight="true" outlineLevel="0" collapsed="false">
      <c r="A793" s="8" t="n">
        <v>788</v>
      </c>
      <c r="B793" s="26" t="s">
        <v>2367</v>
      </c>
      <c r="C793" s="10" t="s">
        <v>11</v>
      </c>
      <c r="D793" s="11" t="s">
        <v>12</v>
      </c>
      <c r="E793" s="12" t="s">
        <v>13</v>
      </c>
      <c r="F793" s="12" t="s">
        <v>14</v>
      </c>
      <c r="G793" s="13" t="s">
        <v>2368</v>
      </c>
      <c r="H793" s="13" t="s">
        <v>2369</v>
      </c>
    </row>
    <row r="794" customFormat="false" ht="18" hidden="false" customHeight="true" outlineLevel="0" collapsed="false">
      <c r="A794" s="8" t="n">
        <v>789</v>
      </c>
      <c r="B794" s="26" t="s">
        <v>2370</v>
      </c>
      <c r="C794" s="10" t="s">
        <v>11</v>
      </c>
      <c r="D794" s="11" t="s">
        <v>12</v>
      </c>
      <c r="E794" s="12" t="s">
        <v>13</v>
      </c>
      <c r="F794" s="12" t="s">
        <v>14</v>
      </c>
      <c r="G794" s="13" t="s">
        <v>2371</v>
      </c>
      <c r="H794" s="13" t="s">
        <v>2372</v>
      </c>
    </row>
    <row r="795" customFormat="false" ht="18" hidden="false" customHeight="true" outlineLevel="0" collapsed="false">
      <c r="A795" s="8" t="n">
        <v>790</v>
      </c>
      <c r="B795" s="26" t="s">
        <v>2373</v>
      </c>
      <c r="C795" s="10" t="s">
        <v>11</v>
      </c>
      <c r="D795" s="11" t="s">
        <v>12</v>
      </c>
      <c r="E795" s="12" t="s">
        <v>13</v>
      </c>
      <c r="F795" s="12" t="s">
        <v>14</v>
      </c>
      <c r="G795" s="13" t="s">
        <v>2374</v>
      </c>
      <c r="H795" s="13" t="s">
        <v>2375</v>
      </c>
    </row>
    <row r="796" customFormat="false" ht="18" hidden="false" customHeight="true" outlineLevel="0" collapsed="false">
      <c r="A796" s="8" t="n">
        <v>791</v>
      </c>
      <c r="B796" s="10" t="s">
        <v>2376</v>
      </c>
      <c r="C796" s="10" t="s">
        <v>11</v>
      </c>
      <c r="D796" s="11" t="s">
        <v>12</v>
      </c>
      <c r="E796" s="12" t="s">
        <v>13</v>
      </c>
      <c r="F796" s="12" t="s">
        <v>14</v>
      </c>
      <c r="G796" s="13" t="s">
        <v>2377</v>
      </c>
      <c r="H796" s="13" t="s">
        <v>2378</v>
      </c>
    </row>
    <row r="797" customFormat="false" ht="18" hidden="false" customHeight="true" outlineLevel="0" collapsed="false">
      <c r="A797" s="8" t="n">
        <v>792</v>
      </c>
      <c r="B797" s="26" t="s">
        <v>2379</v>
      </c>
      <c r="C797" s="10" t="s">
        <v>11</v>
      </c>
      <c r="D797" s="11" t="s">
        <v>12</v>
      </c>
      <c r="E797" s="12" t="s">
        <v>13</v>
      </c>
      <c r="F797" s="12" t="s">
        <v>14</v>
      </c>
      <c r="G797" s="13" t="s">
        <v>2380</v>
      </c>
      <c r="H797" s="13" t="s">
        <v>2381</v>
      </c>
    </row>
    <row r="798" customFormat="false" ht="18" hidden="false" customHeight="true" outlineLevel="0" collapsed="false">
      <c r="A798" s="8" t="n">
        <v>793</v>
      </c>
      <c r="B798" s="26" t="s">
        <v>2382</v>
      </c>
      <c r="C798" s="10" t="s">
        <v>11</v>
      </c>
      <c r="D798" s="11" t="s">
        <v>12</v>
      </c>
      <c r="E798" s="12" t="s">
        <v>13</v>
      </c>
      <c r="F798" s="12" t="s">
        <v>14</v>
      </c>
      <c r="G798" s="13" t="s">
        <v>2383</v>
      </c>
      <c r="H798" s="13" t="s">
        <v>2384</v>
      </c>
    </row>
    <row r="799" customFormat="false" ht="18" hidden="false" customHeight="true" outlineLevel="0" collapsed="false">
      <c r="A799" s="8" t="n">
        <v>794</v>
      </c>
      <c r="B799" s="26" t="s">
        <v>2385</v>
      </c>
      <c r="C799" s="10" t="s">
        <v>11</v>
      </c>
      <c r="D799" s="11" t="s">
        <v>12</v>
      </c>
      <c r="E799" s="12" t="s">
        <v>13</v>
      </c>
      <c r="F799" s="12" t="s">
        <v>14</v>
      </c>
      <c r="G799" s="13" t="s">
        <v>2386</v>
      </c>
      <c r="H799" s="13" t="s">
        <v>2387</v>
      </c>
    </row>
    <row r="800" customFormat="false" ht="18" hidden="false" customHeight="true" outlineLevel="0" collapsed="false">
      <c r="A800" s="8" t="n">
        <v>795</v>
      </c>
      <c r="B800" s="26" t="s">
        <v>2388</v>
      </c>
      <c r="C800" s="10" t="s">
        <v>11</v>
      </c>
      <c r="D800" s="11" t="s">
        <v>12</v>
      </c>
      <c r="E800" s="12" t="s">
        <v>13</v>
      </c>
      <c r="F800" s="12" t="s">
        <v>14</v>
      </c>
      <c r="G800" s="13" t="s">
        <v>2389</v>
      </c>
      <c r="H800" s="13" t="s">
        <v>2390</v>
      </c>
    </row>
    <row r="801" customFormat="false" ht="18" hidden="false" customHeight="true" outlineLevel="0" collapsed="false">
      <c r="A801" s="8" t="n">
        <v>796</v>
      </c>
      <c r="B801" s="26" t="s">
        <v>2391</v>
      </c>
      <c r="C801" s="10" t="s">
        <v>11</v>
      </c>
      <c r="D801" s="11" t="s">
        <v>12</v>
      </c>
      <c r="E801" s="12" t="s">
        <v>13</v>
      </c>
      <c r="F801" s="12" t="s">
        <v>14</v>
      </c>
      <c r="G801" s="13" t="s">
        <v>2392</v>
      </c>
      <c r="H801" s="13" t="s">
        <v>2393</v>
      </c>
    </row>
    <row r="802" customFormat="false" ht="18" hidden="false" customHeight="true" outlineLevel="0" collapsed="false">
      <c r="A802" s="8" t="n">
        <v>797</v>
      </c>
      <c r="B802" s="10" t="s">
        <v>2394</v>
      </c>
      <c r="C802" s="10" t="s">
        <v>11</v>
      </c>
      <c r="D802" s="11" t="s">
        <v>12</v>
      </c>
      <c r="E802" s="12" t="s">
        <v>13</v>
      </c>
      <c r="F802" s="12" t="s">
        <v>14</v>
      </c>
      <c r="G802" s="13" t="s">
        <v>2395</v>
      </c>
      <c r="H802" s="13" t="s">
        <v>2396</v>
      </c>
    </row>
    <row r="803" customFormat="false" ht="18" hidden="false" customHeight="true" outlineLevel="0" collapsed="false">
      <c r="A803" s="8" t="n">
        <v>798</v>
      </c>
      <c r="B803" s="26" t="s">
        <v>2397</v>
      </c>
      <c r="C803" s="10" t="s">
        <v>11</v>
      </c>
      <c r="D803" s="11" t="s">
        <v>12</v>
      </c>
      <c r="E803" s="12" t="s">
        <v>13</v>
      </c>
      <c r="F803" s="12" t="s">
        <v>14</v>
      </c>
      <c r="G803" s="13" t="s">
        <v>2398</v>
      </c>
      <c r="H803" s="13" t="s">
        <v>2399</v>
      </c>
    </row>
    <row r="804" customFormat="false" ht="18" hidden="false" customHeight="true" outlineLevel="0" collapsed="false">
      <c r="A804" s="8" t="n">
        <v>799</v>
      </c>
      <c r="B804" s="26" t="s">
        <v>2400</v>
      </c>
      <c r="C804" s="10" t="s">
        <v>11</v>
      </c>
      <c r="D804" s="11" t="s">
        <v>12</v>
      </c>
      <c r="E804" s="12" t="s">
        <v>13</v>
      </c>
      <c r="F804" s="12" t="s">
        <v>14</v>
      </c>
      <c r="G804" s="13" t="s">
        <v>2401</v>
      </c>
      <c r="H804" s="13" t="s">
        <v>2402</v>
      </c>
    </row>
    <row r="805" customFormat="false" ht="18" hidden="false" customHeight="true" outlineLevel="0" collapsed="false">
      <c r="A805" s="8" t="n">
        <v>800</v>
      </c>
      <c r="B805" s="26" t="s">
        <v>2403</v>
      </c>
      <c r="C805" s="10" t="s">
        <v>11</v>
      </c>
      <c r="D805" s="11" t="s">
        <v>12</v>
      </c>
      <c r="E805" s="12" t="s">
        <v>13</v>
      </c>
      <c r="F805" s="12" t="s">
        <v>14</v>
      </c>
      <c r="G805" s="13" t="s">
        <v>2404</v>
      </c>
      <c r="H805" s="13" t="s">
        <v>2405</v>
      </c>
    </row>
    <row r="806" customFormat="false" ht="18" hidden="false" customHeight="true" outlineLevel="0" collapsed="false">
      <c r="A806" s="8" t="n">
        <v>801</v>
      </c>
      <c r="B806" s="26" t="s">
        <v>2406</v>
      </c>
      <c r="C806" s="10" t="s">
        <v>11</v>
      </c>
      <c r="D806" s="11" t="s">
        <v>12</v>
      </c>
      <c r="E806" s="12" t="s">
        <v>13</v>
      </c>
      <c r="F806" s="12" t="s">
        <v>14</v>
      </c>
      <c r="G806" s="13" t="s">
        <v>2407</v>
      </c>
      <c r="H806" s="13" t="s">
        <v>2408</v>
      </c>
    </row>
    <row r="807" customFormat="false" ht="18" hidden="false" customHeight="true" outlineLevel="0" collapsed="false">
      <c r="A807" s="8" t="n">
        <v>802</v>
      </c>
      <c r="B807" s="26" t="s">
        <v>2409</v>
      </c>
      <c r="C807" s="10" t="s">
        <v>11</v>
      </c>
      <c r="D807" s="11" t="s">
        <v>12</v>
      </c>
      <c r="E807" s="12" t="s">
        <v>13</v>
      </c>
      <c r="F807" s="12" t="s">
        <v>14</v>
      </c>
      <c r="G807" s="13" t="s">
        <v>2410</v>
      </c>
      <c r="H807" s="13" t="s">
        <v>2411</v>
      </c>
    </row>
    <row r="808" customFormat="false" ht="18" hidden="false" customHeight="true" outlineLevel="0" collapsed="false">
      <c r="A808" s="8" t="n">
        <v>803</v>
      </c>
      <c r="B808" s="26" t="s">
        <v>2412</v>
      </c>
      <c r="C808" s="10" t="s">
        <v>11</v>
      </c>
      <c r="D808" s="11" t="s">
        <v>12</v>
      </c>
      <c r="E808" s="12" t="s">
        <v>13</v>
      </c>
      <c r="F808" s="12" t="s">
        <v>14</v>
      </c>
      <c r="G808" s="13" t="s">
        <v>2413</v>
      </c>
      <c r="H808" s="13" t="s">
        <v>2414</v>
      </c>
    </row>
    <row r="809" customFormat="false" ht="18" hidden="false" customHeight="true" outlineLevel="0" collapsed="false">
      <c r="A809" s="8" t="n">
        <v>804</v>
      </c>
      <c r="B809" s="26" t="s">
        <v>2415</v>
      </c>
      <c r="C809" s="10" t="s">
        <v>11</v>
      </c>
      <c r="D809" s="11" t="s">
        <v>12</v>
      </c>
      <c r="E809" s="12" t="s">
        <v>13</v>
      </c>
      <c r="F809" s="12" t="s">
        <v>14</v>
      </c>
      <c r="G809" s="13" t="s">
        <v>2416</v>
      </c>
      <c r="H809" s="13" t="s">
        <v>2417</v>
      </c>
    </row>
    <row r="810" customFormat="false" ht="18" hidden="false" customHeight="true" outlineLevel="0" collapsed="false">
      <c r="A810" s="8" t="n">
        <v>805</v>
      </c>
      <c r="B810" s="26" t="s">
        <v>2418</v>
      </c>
      <c r="C810" s="10" t="s">
        <v>11</v>
      </c>
      <c r="D810" s="11" t="s">
        <v>12</v>
      </c>
      <c r="E810" s="12" t="s">
        <v>13</v>
      </c>
      <c r="F810" s="12" t="s">
        <v>14</v>
      </c>
      <c r="G810" s="13" t="s">
        <v>2419</v>
      </c>
      <c r="H810" s="13" t="s">
        <v>2420</v>
      </c>
    </row>
    <row r="811" customFormat="false" ht="18" hidden="false" customHeight="true" outlineLevel="0" collapsed="false">
      <c r="A811" s="8" t="n">
        <v>806</v>
      </c>
      <c r="B811" s="26" t="s">
        <v>2421</v>
      </c>
      <c r="C811" s="10" t="s">
        <v>11</v>
      </c>
      <c r="D811" s="11" t="s">
        <v>12</v>
      </c>
      <c r="E811" s="12" t="s">
        <v>13</v>
      </c>
      <c r="F811" s="12" t="s">
        <v>14</v>
      </c>
      <c r="G811" s="13" t="s">
        <v>2422</v>
      </c>
      <c r="H811" s="13" t="s">
        <v>2423</v>
      </c>
    </row>
    <row r="812" customFormat="false" ht="18" hidden="false" customHeight="true" outlineLevel="0" collapsed="false">
      <c r="A812" s="8" t="n">
        <v>807</v>
      </c>
      <c r="B812" s="26" t="s">
        <v>2424</v>
      </c>
      <c r="C812" s="10" t="s">
        <v>11</v>
      </c>
      <c r="D812" s="11" t="s">
        <v>12</v>
      </c>
      <c r="E812" s="12" t="s">
        <v>13</v>
      </c>
      <c r="F812" s="12" t="s">
        <v>14</v>
      </c>
      <c r="G812" s="13" t="s">
        <v>2425</v>
      </c>
      <c r="H812" s="13" t="s">
        <v>2426</v>
      </c>
    </row>
    <row r="813" customFormat="false" ht="18" hidden="false" customHeight="true" outlineLevel="0" collapsed="false">
      <c r="A813" s="8" t="n">
        <v>808</v>
      </c>
      <c r="B813" s="26" t="s">
        <v>2427</v>
      </c>
      <c r="C813" s="10" t="s">
        <v>11</v>
      </c>
      <c r="D813" s="11" t="s">
        <v>12</v>
      </c>
      <c r="E813" s="12" t="s">
        <v>13</v>
      </c>
      <c r="F813" s="12" t="s">
        <v>14</v>
      </c>
      <c r="G813" s="13" t="s">
        <v>2428</v>
      </c>
      <c r="H813" s="13" t="s">
        <v>2429</v>
      </c>
    </row>
    <row r="814" customFormat="false" ht="18" hidden="false" customHeight="true" outlineLevel="0" collapsed="false">
      <c r="A814" s="8" t="n">
        <v>809</v>
      </c>
      <c r="B814" s="26" t="s">
        <v>2430</v>
      </c>
      <c r="C814" s="10" t="s">
        <v>11</v>
      </c>
      <c r="D814" s="11" t="s">
        <v>12</v>
      </c>
      <c r="E814" s="12" t="s">
        <v>13</v>
      </c>
      <c r="F814" s="12" t="s">
        <v>14</v>
      </c>
      <c r="G814" s="13" t="s">
        <v>2431</v>
      </c>
      <c r="H814" s="13" t="s">
        <v>2432</v>
      </c>
    </row>
    <row r="815" customFormat="false" ht="18" hidden="false" customHeight="true" outlineLevel="0" collapsed="false">
      <c r="A815" s="8" t="n">
        <v>810</v>
      </c>
      <c r="B815" s="11" t="s">
        <v>2433</v>
      </c>
      <c r="C815" s="11" t="s">
        <v>11</v>
      </c>
      <c r="D815" s="11" t="s">
        <v>12</v>
      </c>
      <c r="E815" s="12" t="s">
        <v>13</v>
      </c>
      <c r="F815" s="12" t="s">
        <v>14</v>
      </c>
      <c r="G815" s="13" t="s">
        <v>2434</v>
      </c>
      <c r="H815" s="13" t="s">
        <v>2435</v>
      </c>
    </row>
    <row r="816" customFormat="false" ht="18" hidden="false" customHeight="true" outlineLevel="0" collapsed="false">
      <c r="A816" s="8" t="n">
        <v>811</v>
      </c>
      <c r="B816" s="11" t="s">
        <v>2436</v>
      </c>
      <c r="C816" s="11" t="s">
        <v>11</v>
      </c>
      <c r="D816" s="11" t="s">
        <v>12</v>
      </c>
      <c r="E816" s="12" t="s">
        <v>13</v>
      </c>
      <c r="F816" s="12" t="s">
        <v>14</v>
      </c>
      <c r="G816" s="13" t="s">
        <v>2437</v>
      </c>
      <c r="H816" s="13" t="s">
        <v>2438</v>
      </c>
    </row>
    <row r="817" customFormat="false" ht="18" hidden="false" customHeight="true" outlineLevel="0" collapsed="false">
      <c r="A817" s="8" t="n">
        <v>812</v>
      </c>
      <c r="B817" s="11" t="s">
        <v>2439</v>
      </c>
      <c r="C817" s="11" t="s">
        <v>11</v>
      </c>
      <c r="D817" s="11" t="s">
        <v>12</v>
      </c>
      <c r="E817" s="12" t="s">
        <v>13</v>
      </c>
      <c r="F817" s="12" t="s">
        <v>14</v>
      </c>
      <c r="G817" s="13" t="s">
        <v>2440</v>
      </c>
      <c r="H817" s="13" t="s">
        <v>2441</v>
      </c>
    </row>
    <row r="818" customFormat="false" ht="18" hidden="false" customHeight="true" outlineLevel="0" collapsed="false">
      <c r="A818" s="8" t="n">
        <v>813</v>
      </c>
      <c r="B818" s="11" t="s">
        <v>2442</v>
      </c>
      <c r="C818" s="11" t="s">
        <v>11</v>
      </c>
      <c r="D818" s="11" t="s">
        <v>12</v>
      </c>
      <c r="E818" s="12" t="s">
        <v>13</v>
      </c>
      <c r="F818" s="12" t="s">
        <v>14</v>
      </c>
      <c r="G818" s="13" t="s">
        <v>2443</v>
      </c>
      <c r="H818" s="13" t="s">
        <v>2444</v>
      </c>
    </row>
    <row r="819" customFormat="false" ht="18" hidden="false" customHeight="true" outlineLevel="0" collapsed="false">
      <c r="A819" s="8" t="n">
        <v>814</v>
      </c>
      <c r="B819" s="11" t="s">
        <v>1619</v>
      </c>
      <c r="C819" s="11" t="s">
        <v>11</v>
      </c>
      <c r="D819" s="11" t="s">
        <v>12</v>
      </c>
      <c r="E819" s="12" t="s">
        <v>13</v>
      </c>
      <c r="F819" s="12" t="s">
        <v>14</v>
      </c>
      <c r="G819" s="13" t="s">
        <v>2445</v>
      </c>
      <c r="H819" s="13" t="s">
        <v>2446</v>
      </c>
    </row>
    <row r="820" customFormat="false" ht="18" hidden="false" customHeight="true" outlineLevel="0" collapsed="false">
      <c r="A820" s="8" t="n">
        <v>815</v>
      </c>
      <c r="B820" s="11" t="s">
        <v>2447</v>
      </c>
      <c r="C820" s="11" t="s">
        <v>11</v>
      </c>
      <c r="D820" s="11" t="s">
        <v>12</v>
      </c>
      <c r="E820" s="12" t="s">
        <v>13</v>
      </c>
      <c r="F820" s="12" t="s">
        <v>14</v>
      </c>
      <c r="G820" s="13" t="s">
        <v>2448</v>
      </c>
      <c r="H820" s="13" t="s">
        <v>2449</v>
      </c>
    </row>
    <row r="821" customFormat="false" ht="18" hidden="false" customHeight="true" outlineLevel="0" collapsed="false">
      <c r="A821" s="8" t="n">
        <v>816</v>
      </c>
      <c r="B821" s="11" t="s">
        <v>2450</v>
      </c>
      <c r="C821" s="11" t="s">
        <v>11</v>
      </c>
      <c r="D821" s="11" t="s">
        <v>12</v>
      </c>
      <c r="E821" s="12" t="s">
        <v>13</v>
      </c>
      <c r="F821" s="12" t="s">
        <v>14</v>
      </c>
      <c r="G821" s="13" t="s">
        <v>2451</v>
      </c>
      <c r="H821" s="13" t="s">
        <v>2452</v>
      </c>
    </row>
    <row r="822" customFormat="false" ht="18" hidden="false" customHeight="true" outlineLevel="0" collapsed="false">
      <c r="A822" s="8" t="n">
        <v>817</v>
      </c>
      <c r="B822" s="11" t="s">
        <v>2453</v>
      </c>
      <c r="C822" s="11" t="s">
        <v>11</v>
      </c>
      <c r="D822" s="11" t="s">
        <v>12</v>
      </c>
      <c r="E822" s="12" t="s">
        <v>13</v>
      </c>
      <c r="F822" s="12" t="s">
        <v>14</v>
      </c>
      <c r="G822" s="13" t="s">
        <v>2454</v>
      </c>
      <c r="H822" s="13" t="s">
        <v>2455</v>
      </c>
    </row>
    <row r="823" customFormat="false" ht="18" hidden="false" customHeight="true" outlineLevel="0" collapsed="false">
      <c r="A823" s="8" t="n">
        <v>818</v>
      </c>
      <c r="B823" s="11" t="s">
        <v>2456</v>
      </c>
      <c r="C823" s="11" t="s">
        <v>11</v>
      </c>
      <c r="D823" s="11" t="s">
        <v>12</v>
      </c>
      <c r="E823" s="12" t="s">
        <v>13</v>
      </c>
      <c r="F823" s="12" t="s">
        <v>14</v>
      </c>
      <c r="G823" s="13" t="s">
        <v>2457</v>
      </c>
      <c r="H823" s="13" t="s">
        <v>2458</v>
      </c>
    </row>
    <row r="824" customFormat="false" ht="18" hidden="false" customHeight="true" outlineLevel="0" collapsed="false">
      <c r="A824" s="8" t="n">
        <v>819</v>
      </c>
      <c r="B824" s="11" t="s">
        <v>2459</v>
      </c>
      <c r="C824" s="11" t="s">
        <v>11</v>
      </c>
      <c r="D824" s="11" t="s">
        <v>12</v>
      </c>
      <c r="E824" s="12" t="s">
        <v>13</v>
      </c>
      <c r="F824" s="12" t="s">
        <v>14</v>
      </c>
      <c r="G824" s="13" t="s">
        <v>2460</v>
      </c>
      <c r="H824" s="13" t="s">
        <v>2461</v>
      </c>
    </row>
    <row r="825" customFormat="false" ht="18" hidden="false" customHeight="true" outlineLevel="0" collapsed="false">
      <c r="A825" s="8" t="n">
        <v>820</v>
      </c>
      <c r="B825" s="11" t="s">
        <v>2462</v>
      </c>
      <c r="C825" s="11" t="s">
        <v>11</v>
      </c>
      <c r="D825" s="11" t="s">
        <v>12</v>
      </c>
      <c r="E825" s="12" t="s">
        <v>13</v>
      </c>
      <c r="F825" s="12" t="s">
        <v>14</v>
      </c>
      <c r="G825" s="13" t="s">
        <v>2463</v>
      </c>
      <c r="H825" s="13" t="s">
        <v>2464</v>
      </c>
    </row>
    <row r="826" customFormat="false" ht="18" hidden="false" customHeight="true" outlineLevel="0" collapsed="false">
      <c r="A826" s="8" t="n">
        <v>821</v>
      </c>
      <c r="B826" s="11" t="s">
        <v>2465</v>
      </c>
      <c r="C826" s="11" t="s">
        <v>11</v>
      </c>
      <c r="D826" s="11" t="s">
        <v>12</v>
      </c>
      <c r="E826" s="12" t="s">
        <v>13</v>
      </c>
      <c r="F826" s="12" t="s">
        <v>14</v>
      </c>
      <c r="G826" s="13" t="s">
        <v>2466</v>
      </c>
      <c r="H826" s="13" t="s">
        <v>2467</v>
      </c>
    </row>
    <row r="827" customFormat="false" ht="18" hidden="false" customHeight="true" outlineLevel="0" collapsed="false">
      <c r="A827" s="8" t="n">
        <v>822</v>
      </c>
      <c r="B827" s="11" t="s">
        <v>2468</v>
      </c>
      <c r="C827" s="11" t="s">
        <v>11</v>
      </c>
      <c r="D827" s="11" t="s">
        <v>12</v>
      </c>
      <c r="E827" s="12" t="s">
        <v>13</v>
      </c>
      <c r="F827" s="12" t="s">
        <v>14</v>
      </c>
      <c r="G827" s="13" t="s">
        <v>2469</v>
      </c>
      <c r="H827" s="13" t="s">
        <v>2470</v>
      </c>
    </row>
    <row r="828" customFormat="false" ht="18" hidden="false" customHeight="true" outlineLevel="0" collapsed="false">
      <c r="A828" s="8" t="n">
        <v>823</v>
      </c>
      <c r="B828" s="11" t="s">
        <v>2471</v>
      </c>
      <c r="C828" s="11" t="s">
        <v>11</v>
      </c>
      <c r="D828" s="11" t="s">
        <v>12</v>
      </c>
      <c r="E828" s="12" t="s">
        <v>13</v>
      </c>
      <c r="F828" s="12" t="s">
        <v>14</v>
      </c>
      <c r="G828" s="13" t="s">
        <v>2472</v>
      </c>
      <c r="H828" s="13" t="s">
        <v>2473</v>
      </c>
    </row>
    <row r="829" customFormat="false" ht="18" hidden="false" customHeight="true" outlineLevel="0" collapsed="false">
      <c r="A829" s="8" t="n">
        <v>824</v>
      </c>
      <c r="B829" s="11" t="s">
        <v>2474</v>
      </c>
      <c r="C829" s="11" t="s">
        <v>11</v>
      </c>
      <c r="D829" s="11" t="s">
        <v>12</v>
      </c>
      <c r="E829" s="12" t="s">
        <v>13</v>
      </c>
      <c r="F829" s="12" t="s">
        <v>14</v>
      </c>
      <c r="G829" s="13" t="s">
        <v>2475</v>
      </c>
      <c r="H829" s="13" t="s">
        <v>2476</v>
      </c>
    </row>
    <row r="830" customFormat="false" ht="18" hidden="false" customHeight="true" outlineLevel="0" collapsed="false">
      <c r="A830" s="8" t="n">
        <v>825</v>
      </c>
      <c r="B830" s="11" t="s">
        <v>2477</v>
      </c>
      <c r="C830" s="11" t="s">
        <v>11</v>
      </c>
      <c r="D830" s="11" t="s">
        <v>12</v>
      </c>
      <c r="E830" s="12" t="s">
        <v>13</v>
      </c>
      <c r="F830" s="12" t="s">
        <v>14</v>
      </c>
      <c r="G830" s="13" t="s">
        <v>2478</v>
      </c>
      <c r="H830" s="13" t="s">
        <v>2479</v>
      </c>
    </row>
    <row r="831" customFormat="false" ht="18" hidden="false" customHeight="true" outlineLevel="0" collapsed="false">
      <c r="A831" s="8" t="n">
        <v>826</v>
      </c>
      <c r="B831" s="11" t="s">
        <v>2480</v>
      </c>
      <c r="C831" s="11" t="s">
        <v>11</v>
      </c>
      <c r="D831" s="11" t="s">
        <v>12</v>
      </c>
      <c r="E831" s="12" t="s">
        <v>13</v>
      </c>
      <c r="F831" s="12" t="s">
        <v>14</v>
      </c>
      <c r="G831" s="13" t="s">
        <v>2481</v>
      </c>
      <c r="H831" s="13" t="s">
        <v>2482</v>
      </c>
    </row>
    <row r="832" customFormat="false" ht="18" hidden="false" customHeight="true" outlineLevel="0" collapsed="false">
      <c r="A832" s="8" t="n">
        <v>827</v>
      </c>
      <c r="B832" s="11" t="s">
        <v>1982</v>
      </c>
      <c r="C832" s="11" t="s">
        <v>11</v>
      </c>
      <c r="D832" s="11" t="s">
        <v>12</v>
      </c>
      <c r="E832" s="12" t="s">
        <v>13</v>
      </c>
      <c r="F832" s="12" t="s">
        <v>14</v>
      </c>
      <c r="G832" s="13" t="s">
        <v>2483</v>
      </c>
      <c r="H832" s="13" t="s">
        <v>2484</v>
      </c>
    </row>
    <row r="833" customFormat="false" ht="18" hidden="false" customHeight="true" outlineLevel="0" collapsed="false">
      <c r="A833" s="8" t="n">
        <v>828</v>
      </c>
      <c r="B833" s="11" t="s">
        <v>2485</v>
      </c>
      <c r="C833" s="11" t="s">
        <v>11</v>
      </c>
      <c r="D833" s="11" t="s">
        <v>12</v>
      </c>
      <c r="E833" s="12" t="s">
        <v>13</v>
      </c>
      <c r="F833" s="12" t="s">
        <v>14</v>
      </c>
      <c r="G833" s="13" t="s">
        <v>2486</v>
      </c>
      <c r="H833" s="13" t="s">
        <v>2487</v>
      </c>
    </row>
    <row r="834" customFormat="false" ht="18" hidden="false" customHeight="true" outlineLevel="0" collapsed="false">
      <c r="A834" s="8" t="n">
        <v>829</v>
      </c>
      <c r="B834" s="11" t="s">
        <v>2488</v>
      </c>
      <c r="C834" s="11" t="s">
        <v>11</v>
      </c>
      <c r="D834" s="11" t="s">
        <v>12</v>
      </c>
      <c r="E834" s="12" t="s">
        <v>13</v>
      </c>
      <c r="F834" s="12" t="s">
        <v>14</v>
      </c>
      <c r="G834" s="13" t="s">
        <v>2489</v>
      </c>
      <c r="H834" s="13" t="s">
        <v>2490</v>
      </c>
    </row>
    <row r="835" customFormat="false" ht="18" hidden="false" customHeight="true" outlineLevel="0" collapsed="false">
      <c r="A835" s="8" t="n">
        <v>830</v>
      </c>
      <c r="B835" s="11" t="s">
        <v>2491</v>
      </c>
      <c r="C835" s="11" t="s">
        <v>11</v>
      </c>
      <c r="D835" s="11" t="s">
        <v>12</v>
      </c>
      <c r="E835" s="12" t="s">
        <v>13</v>
      </c>
      <c r="F835" s="12" t="s">
        <v>14</v>
      </c>
      <c r="G835" s="13" t="s">
        <v>2492</v>
      </c>
      <c r="H835" s="13" t="s">
        <v>2493</v>
      </c>
    </row>
    <row r="836" customFormat="false" ht="18" hidden="false" customHeight="true" outlineLevel="0" collapsed="false">
      <c r="A836" s="8" t="n">
        <v>831</v>
      </c>
      <c r="B836" s="11" t="s">
        <v>2494</v>
      </c>
      <c r="C836" s="11" t="s">
        <v>11</v>
      </c>
      <c r="D836" s="11" t="s">
        <v>12</v>
      </c>
      <c r="E836" s="12" t="s">
        <v>13</v>
      </c>
      <c r="F836" s="12" t="s">
        <v>14</v>
      </c>
      <c r="G836" s="13" t="s">
        <v>2495</v>
      </c>
      <c r="H836" s="13" t="s">
        <v>2496</v>
      </c>
    </row>
    <row r="837" customFormat="false" ht="18" hidden="false" customHeight="true" outlineLevel="0" collapsed="false">
      <c r="A837" s="8" t="n">
        <v>832</v>
      </c>
      <c r="B837" s="11" t="s">
        <v>2497</v>
      </c>
      <c r="C837" s="11" t="s">
        <v>75</v>
      </c>
      <c r="D837" s="11" t="s">
        <v>12</v>
      </c>
      <c r="E837" s="12" t="s">
        <v>13</v>
      </c>
      <c r="F837" s="12" t="s">
        <v>14</v>
      </c>
      <c r="G837" s="13" t="s">
        <v>2498</v>
      </c>
      <c r="H837" s="13" t="s">
        <v>2499</v>
      </c>
    </row>
    <row r="838" customFormat="false" ht="18" hidden="false" customHeight="true" outlineLevel="0" collapsed="false">
      <c r="A838" s="8" t="n">
        <v>833</v>
      </c>
      <c r="B838" s="11" t="s">
        <v>2500</v>
      </c>
      <c r="C838" s="11" t="s">
        <v>11</v>
      </c>
      <c r="D838" s="11" t="s">
        <v>12</v>
      </c>
      <c r="E838" s="12" t="s">
        <v>13</v>
      </c>
      <c r="F838" s="12" t="s">
        <v>14</v>
      </c>
      <c r="G838" s="13" t="s">
        <v>2501</v>
      </c>
      <c r="H838" s="13" t="s">
        <v>2502</v>
      </c>
    </row>
    <row r="839" customFormat="false" ht="18" hidden="false" customHeight="true" outlineLevel="0" collapsed="false">
      <c r="A839" s="8" t="n">
        <v>834</v>
      </c>
      <c r="B839" s="11" t="s">
        <v>2503</v>
      </c>
      <c r="C839" s="11" t="s">
        <v>11</v>
      </c>
      <c r="D839" s="11" t="s">
        <v>12</v>
      </c>
      <c r="E839" s="12" t="s">
        <v>13</v>
      </c>
      <c r="F839" s="12" t="s">
        <v>14</v>
      </c>
      <c r="G839" s="13" t="s">
        <v>2504</v>
      </c>
      <c r="H839" s="13" t="s">
        <v>2505</v>
      </c>
    </row>
    <row r="840" customFormat="false" ht="18" hidden="false" customHeight="true" outlineLevel="0" collapsed="false">
      <c r="A840" s="8" t="n">
        <v>835</v>
      </c>
      <c r="B840" s="11" t="s">
        <v>2506</v>
      </c>
      <c r="C840" s="11" t="s">
        <v>75</v>
      </c>
      <c r="D840" s="11" t="s">
        <v>12</v>
      </c>
      <c r="E840" s="12" t="s">
        <v>13</v>
      </c>
      <c r="F840" s="12" t="s">
        <v>14</v>
      </c>
      <c r="G840" s="13" t="s">
        <v>2507</v>
      </c>
      <c r="H840" s="13" t="s">
        <v>2508</v>
      </c>
    </row>
    <row r="841" customFormat="false" ht="18" hidden="false" customHeight="true" outlineLevel="0" collapsed="false">
      <c r="A841" s="8" t="n">
        <v>836</v>
      </c>
      <c r="B841" s="11" t="s">
        <v>2509</v>
      </c>
      <c r="C841" s="11" t="s">
        <v>75</v>
      </c>
      <c r="D841" s="11" t="s">
        <v>12</v>
      </c>
      <c r="E841" s="12" t="s">
        <v>13</v>
      </c>
      <c r="F841" s="12" t="s">
        <v>14</v>
      </c>
      <c r="G841" s="13" t="s">
        <v>2510</v>
      </c>
      <c r="H841" s="13" t="s">
        <v>2511</v>
      </c>
    </row>
    <row r="842" customFormat="false" ht="18" hidden="false" customHeight="true" outlineLevel="0" collapsed="false">
      <c r="A842" s="8" t="n">
        <v>837</v>
      </c>
      <c r="B842" s="11" t="s">
        <v>2512</v>
      </c>
      <c r="C842" s="11" t="s">
        <v>11</v>
      </c>
      <c r="D842" s="11" t="s">
        <v>12</v>
      </c>
      <c r="E842" s="12" t="s">
        <v>13</v>
      </c>
      <c r="F842" s="12" t="s">
        <v>14</v>
      </c>
      <c r="G842" s="13" t="s">
        <v>2513</v>
      </c>
      <c r="H842" s="13" t="s">
        <v>2514</v>
      </c>
    </row>
    <row r="843" customFormat="false" ht="18" hidden="false" customHeight="true" outlineLevel="0" collapsed="false">
      <c r="A843" s="8" t="n">
        <v>838</v>
      </c>
      <c r="B843" s="11" t="s">
        <v>2515</v>
      </c>
      <c r="C843" s="11" t="s">
        <v>11</v>
      </c>
      <c r="D843" s="11" t="s">
        <v>12</v>
      </c>
      <c r="E843" s="12" t="s">
        <v>13</v>
      </c>
      <c r="F843" s="12" t="s">
        <v>14</v>
      </c>
      <c r="G843" s="13" t="s">
        <v>2516</v>
      </c>
      <c r="H843" s="13" t="s">
        <v>2517</v>
      </c>
    </row>
    <row r="844" customFormat="false" ht="18" hidden="false" customHeight="true" outlineLevel="0" collapsed="false">
      <c r="A844" s="8" t="n">
        <v>839</v>
      </c>
      <c r="B844" s="11" t="s">
        <v>2518</v>
      </c>
      <c r="C844" s="11" t="s">
        <v>11</v>
      </c>
      <c r="D844" s="11" t="s">
        <v>12</v>
      </c>
      <c r="E844" s="12" t="s">
        <v>13</v>
      </c>
      <c r="F844" s="12" t="s">
        <v>14</v>
      </c>
      <c r="G844" s="13" t="s">
        <v>2519</v>
      </c>
      <c r="H844" s="13" t="s">
        <v>2520</v>
      </c>
    </row>
    <row r="845" customFormat="false" ht="18" hidden="false" customHeight="true" outlineLevel="0" collapsed="false">
      <c r="A845" s="8" t="n">
        <v>840</v>
      </c>
      <c r="B845" s="11" t="s">
        <v>2521</v>
      </c>
      <c r="C845" s="11" t="s">
        <v>11</v>
      </c>
      <c r="D845" s="11" t="s">
        <v>12</v>
      </c>
      <c r="E845" s="12" t="s">
        <v>13</v>
      </c>
      <c r="F845" s="12" t="s">
        <v>14</v>
      </c>
      <c r="G845" s="13" t="s">
        <v>2522</v>
      </c>
      <c r="H845" s="13" t="s">
        <v>2523</v>
      </c>
    </row>
    <row r="846" customFormat="false" ht="18" hidden="false" customHeight="true" outlineLevel="0" collapsed="false">
      <c r="A846" s="8" t="n">
        <v>841</v>
      </c>
      <c r="B846" s="11" t="s">
        <v>2524</v>
      </c>
      <c r="C846" s="11" t="s">
        <v>11</v>
      </c>
      <c r="D846" s="11" t="s">
        <v>12</v>
      </c>
      <c r="E846" s="19" t="s">
        <v>13</v>
      </c>
      <c r="F846" s="19" t="s">
        <v>14</v>
      </c>
      <c r="G846" s="13" t="s">
        <v>2525</v>
      </c>
      <c r="H846" s="13" t="s">
        <v>2526</v>
      </c>
    </row>
    <row r="847" customFormat="false" ht="18" hidden="false" customHeight="true" outlineLevel="0" collapsed="false">
      <c r="A847" s="8" t="n">
        <v>842</v>
      </c>
      <c r="B847" s="11" t="s">
        <v>2527</v>
      </c>
      <c r="C847" s="11" t="s">
        <v>11</v>
      </c>
      <c r="D847" s="11" t="s">
        <v>12</v>
      </c>
      <c r="E847" s="12" t="s">
        <v>13</v>
      </c>
      <c r="F847" s="12" t="s">
        <v>14</v>
      </c>
      <c r="G847" s="13" t="s">
        <v>2528</v>
      </c>
      <c r="H847" s="13" t="s">
        <v>2529</v>
      </c>
    </row>
    <row r="848" customFormat="false" ht="18" hidden="false" customHeight="true" outlineLevel="0" collapsed="false">
      <c r="A848" s="8" t="n">
        <v>843</v>
      </c>
      <c r="B848" s="11" t="s">
        <v>2530</v>
      </c>
      <c r="C848" s="11" t="s">
        <v>11</v>
      </c>
      <c r="D848" s="11" t="s">
        <v>12</v>
      </c>
      <c r="E848" s="12" t="s">
        <v>13</v>
      </c>
      <c r="F848" s="12" t="s">
        <v>14</v>
      </c>
      <c r="G848" s="13" t="s">
        <v>2531</v>
      </c>
      <c r="H848" s="13" t="s">
        <v>2532</v>
      </c>
    </row>
    <row r="849" customFormat="false" ht="18" hidden="false" customHeight="true" outlineLevel="0" collapsed="false">
      <c r="A849" s="8" t="n">
        <v>844</v>
      </c>
      <c r="B849" s="11" t="s">
        <v>2533</v>
      </c>
      <c r="C849" s="11" t="s">
        <v>11</v>
      </c>
      <c r="D849" s="11" t="s">
        <v>12</v>
      </c>
      <c r="E849" s="12" t="s">
        <v>13</v>
      </c>
      <c r="F849" s="12" t="s">
        <v>14</v>
      </c>
      <c r="G849" s="13" t="s">
        <v>2534</v>
      </c>
      <c r="H849" s="13" t="s">
        <v>2535</v>
      </c>
    </row>
    <row r="850" customFormat="false" ht="18" hidden="false" customHeight="true" outlineLevel="0" collapsed="false">
      <c r="A850" s="8" t="n">
        <v>845</v>
      </c>
      <c r="B850" s="11" t="s">
        <v>2536</v>
      </c>
      <c r="C850" s="11" t="s">
        <v>11</v>
      </c>
      <c r="D850" s="11" t="s">
        <v>12</v>
      </c>
      <c r="E850" s="12" t="s">
        <v>13</v>
      </c>
      <c r="F850" s="12" t="s">
        <v>14</v>
      </c>
      <c r="G850" s="13" t="s">
        <v>2537</v>
      </c>
      <c r="H850" s="13" t="s">
        <v>2538</v>
      </c>
    </row>
    <row r="851" customFormat="false" ht="18" hidden="false" customHeight="true" outlineLevel="0" collapsed="false">
      <c r="A851" s="8" t="n">
        <v>846</v>
      </c>
      <c r="B851" s="11" t="s">
        <v>2539</v>
      </c>
      <c r="C851" s="11" t="s">
        <v>11</v>
      </c>
      <c r="D851" s="11" t="s">
        <v>12</v>
      </c>
      <c r="E851" s="12" t="s">
        <v>13</v>
      </c>
      <c r="F851" s="12" t="s">
        <v>14</v>
      </c>
      <c r="G851" s="13" t="s">
        <v>2540</v>
      </c>
      <c r="H851" s="13" t="s">
        <v>2541</v>
      </c>
    </row>
    <row r="852" customFormat="false" ht="18" hidden="false" customHeight="true" outlineLevel="0" collapsed="false">
      <c r="A852" s="8" t="n">
        <v>847</v>
      </c>
      <c r="B852" s="11" t="s">
        <v>2542</v>
      </c>
      <c r="C852" s="11" t="s">
        <v>11</v>
      </c>
      <c r="D852" s="11" t="s">
        <v>12</v>
      </c>
      <c r="E852" s="12" t="s">
        <v>13</v>
      </c>
      <c r="F852" s="12" t="s">
        <v>14</v>
      </c>
      <c r="G852" s="13" t="s">
        <v>2543</v>
      </c>
      <c r="H852" s="13" t="s">
        <v>2544</v>
      </c>
    </row>
    <row r="853" customFormat="false" ht="18" hidden="false" customHeight="true" outlineLevel="0" collapsed="false">
      <c r="A853" s="8" t="n">
        <v>848</v>
      </c>
      <c r="B853" s="11" t="s">
        <v>2545</v>
      </c>
      <c r="C853" s="11" t="s">
        <v>11</v>
      </c>
      <c r="D853" s="11" t="s">
        <v>12</v>
      </c>
      <c r="E853" s="12" t="s">
        <v>13</v>
      </c>
      <c r="F853" s="12" t="s">
        <v>14</v>
      </c>
      <c r="G853" s="13" t="s">
        <v>2546</v>
      </c>
      <c r="H853" s="13" t="s">
        <v>2547</v>
      </c>
    </row>
    <row r="854" customFormat="false" ht="18" hidden="false" customHeight="true" outlineLevel="0" collapsed="false">
      <c r="A854" s="8" t="n">
        <v>849</v>
      </c>
      <c r="B854" s="15" t="s">
        <v>2548</v>
      </c>
      <c r="C854" s="15" t="s">
        <v>11</v>
      </c>
      <c r="D854" s="11" t="s">
        <v>12</v>
      </c>
      <c r="E854" s="12" t="s">
        <v>13</v>
      </c>
      <c r="F854" s="12" t="s">
        <v>14</v>
      </c>
      <c r="G854" s="13" t="s">
        <v>2549</v>
      </c>
      <c r="H854" s="32" t="s">
        <v>2550</v>
      </c>
    </row>
    <row r="855" customFormat="false" ht="18" hidden="false" customHeight="true" outlineLevel="0" collapsed="false">
      <c r="A855" s="8" t="n">
        <v>850</v>
      </c>
      <c r="B855" s="15" t="s">
        <v>2551</v>
      </c>
      <c r="C855" s="15" t="s">
        <v>11</v>
      </c>
      <c r="D855" s="11" t="s">
        <v>12</v>
      </c>
      <c r="E855" s="12" t="s">
        <v>13</v>
      </c>
      <c r="F855" s="12" t="s">
        <v>14</v>
      </c>
      <c r="G855" s="13" t="s">
        <v>2552</v>
      </c>
      <c r="H855" s="32" t="s">
        <v>2553</v>
      </c>
    </row>
    <row r="856" customFormat="false" ht="18" hidden="false" customHeight="true" outlineLevel="0" collapsed="false">
      <c r="A856" s="8" t="n">
        <v>851</v>
      </c>
      <c r="B856" s="15" t="s">
        <v>2554</v>
      </c>
      <c r="C856" s="15" t="s">
        <v>11</v>
      </c>
      <c r="D856" s="11" t="s">
        <v>12</v>
      </c>
      <c r="E856" s="12" t="s">
        <v>13</v>
      </c>
      <c r="F856" s="12" t="s">
        <v>14</v>
      </c>
      <c r="G856" s="13" t="s">
        <v>2555</v>
      </c>
      <c r="H856" s="32" t="s">
        <v>2556</v>
      </c>
    </row>
    <row r="857" customFormat="false" ht="18" hidden="false" customHeight="true" outlineLevel="0" collapsed="false">
      <c r="A857" s="8" t="n">
        <v>852</v>
      </c>
      <c r="B857" s="15" t="s">
        <v>2557</v>
      </c>
      <c r="C857" s="15" t="s">
        <v>11</v>
      </c>
      <c r="D857" s="11" t="s">
        <v>12</v>
      </c>
      <c r="E857" s="12" t="s">
        <v>13</v>
      </c>
      <c r="F857" s="12" t="s">
        <v>14</v>
      </c>
      <c r="G857" s="13" t="s">
        <v>2558</v>
      </c>
      <c r="H857" s="32" t="s">
        <v>2559</v>
      </c>
    </row>
    <row r="858" customFormat="false" ht="18" hidden="false" customHeight="true" outlineLevel="0" collapsed="false">
      <c r="A858" s="8" t="n">
        <v>853</v>
      </c>
      <c r="B858" s="15" t="s">
        <v>2560</v>
      </c>
      <c r="C858" s="15" t="s">
        <v>11</v>
      </c>
      <c r="D858" s="11" t="s">
        <v>12</v>
      </c>
      <c r="E858" s="12" t="s">
        <v>13</v>
      </c>
      <c r="F858" s="12" t="s">
        <v>14</v>
      </c>
      <c r="G858" s="13" t="s">
        <v>2561</v>
      </c>
      <c r="H858" s="32" t="s">
        <v>2562</v>
      </c>
    </row>
    <row r="859" customFormat="false" ht="18" hidden="false" customHeight="true" outlineLevel="0" collapsed="false">
      <c r="A859" s="8" t="n">
        <v>854</v>
      </c>
      <c r="B859" s="15" t="s">
        <v>2563</v>
      </c>
      <c r="C859" s="15" t="s">
        <v>11</v>
      </c>
      <c r="D859" s="11" t="s">
        <v>12</v>
      </c>
      <c r="E859" s="12" t="s">
        <v>13</v>
      </c>
      <c r="F859" s="12" t="s">
        <v>14</v>
      </c>
      <c r="G859" s="13" t="s">
        <v>2564</v>
      </c>
      <c r="H859" s="32" t="s">
        <v>2565</v>
      </c>
    </row>
    <row r="860" customFormat="false" ht="18" hidden="false" customHeight="true" outlineLevel="0" collapsed="false">
      <c r="A860" s="8" t="n">
        <v>855</v>
      </c>
      <c r="B860" s="15" t="s">
        <v>2566</v>
      </c>
      <c r="C860" s="15" t="s">
        <v>11</v>
      </c>
      <c r="D860" s="11" t="s">
        <v>12</v>
      </c>
      <c r="E860" s="12" t="s">
        <v>13</v>
      </c>
      <c r="F860" s="12" t="s">
        <v>14</v>
      </c>
      <c r="G860" s="13" t="s">
        <v>2567</v>
      </c>
      <c r="H860" s="32" t="s">
        <v>2568</v>
      </c>
    </row>
    <row r="861" customFormat="false" ht="18" hidden="false" customHeight="true" outlineLevel="0" collapsed="false">
      <c r="A861" s="8" t="n">
        <v>856</v>
      </c>
      <c r="B861" s="15" t="s">
        <v>2569</v>
      </c>
      <c r="C861" s="15" t="s">
        <v>11</v>
      </c>
      <c r="D861" s="11" t="s">
        <v>12</v>
      </c>
      <c r="E861" s="12" t="s">
        <v>13</v>
      </c>
      <c r="F861" s="12" t="s">
        <v>14</v>
      </c>
      <c r="G861" s="13" t="s">
        <v>2570</v>
      </c>
      <c r="H861" s="32" t="s">
        <v>2571</v>
      </c>
    </row>
    <row r="862" customFormat="false" ht="18" hidden="false" customHeight="true" outlineLevel="0" collapsed="false">
      <c r="A862" s="8" t="n">
        <v>857</v>
      </c>
      <c r="B862" s="15" t="s">
        <v>2572</v>
      </c>
      <c r="C862" s="15" t="s">
        <v>75</v>
      </c>
      <c r="D862" s="11" t="s">
        <v>12</v>
      </c>
      <c r="E862" s="12" t="s">
        <v>13</v>
      </c>
      <c r="F862" s="12" t="s">
        <v>14</v>
      </c>
      <c r="G862" s="13" t="s">
        <v>2573</v>
      </c>
      <c r="H862" s="32" t="s">
        <v>2574</v>
      </c>
    </row>
    <row r="863" customFormat="false" ht="18" hidden="false" customHeight="true" outlineLevel="0" collapsed="false">
      <c r="A863" s="8" t="n">
        <v>858</v>
      </c>
      <c r="B863" s="15" t="s">
        <v>1269</v>
      </c>
      <c r="C863" s="15" t="s">
        <v>11</v>
      </c>
      <c r="D863" s="11" t="s">
        <v>12</v>
      </c>
      <c r="E863" s="12" t="s">
        <v>13</v>
      </c>
      <c r="F863" s="12" t="s">
        <v>14</v>
      </c>
      <c r="G863" s="13" t="s">
        <v>2575</v>
      </c>
      <c r="H863" s="32" t="s">
        <v>2576</v>
      </c>
    </row>
    <row r="864" customFormat="false" ht="18" hidden="false" customHeight="true" outlineLevel="0" collapsed="false">
      <c r="A864" s="8" t="n">
        <v>859</v>
      </c>
      <c r="B864" s="15" t="s">
        <v>2577</v>
      </c>
      <c r="C864" s="15" t="s">
        <v>75</v>
      </c>
      <c r="D864" s="11" t="s">
        <v>12</v>
      </c>
      <c r="E864" s="12" t="s">
        <v>13</v>
      </c>
      <c r="F864" s="12" t="s">
        <v>14</v>
      </c>
      <c r="G864" s="13" t="s">
        <v>2578</v>
      </c>
      <c r="H864" s="32" t="s">
        <v>2579</v>
      </c>
    </row>
    <row r="865" customFormat="false" ht="18" hidden="false" customHeight="true" outlineLevel="0" collapsed="false">
      <c r="A865" s="8" t="n">
        <v>860</v>
      </c>
      <c r="B865" s="15" t="s">
        <v>2580</v>
      </c>
      <c r="C865" s="15" t="s">
        <v>11</v>
      </c>
      <c r="D865" s="11" t="s">
        <v>12</v>
      </c>
      <c r="E865" s="12" t="s">
        <v>13</v>
      </c>
      <c r="F865" s="12" t="s">
        <v>14</v>
      </c>
      <c r="G865" s="13" t="s">
        <v>2581</v>
      </c>
      <c r="H865" s="32" t="s">
        <v>2582</v>
      </c>
    </row>
    <row r="866" customFormat="false" ht="18" hidden="false" customHeight="true" outlineLevel="0" collapsed="false">
      <c r="A866" s="8" t="n">
        <v>861</v>
      </c>
      <c r="B866" s="15" t="s">
        <v>2583</v>
      </c>
      <c r="C866" s="15" t="s">
        <v>11</v>
      </c>
      <c r="D866" s="11" t="s">
        <v>12</v>
      </c>
      <c r="E866" s="12" t="s">
        <v>13</v>
      </c>
      <c r="F866" s="12" t="s">
        <v>14</v>
      </c>
      <c r="G866" s="13" t="s">
        <v>2584</v>
      </c>
      <c r="H866" s="32" t="s">
        <v>2585</v>
      </c>
    </row>
    <row r="867" customFormat="false" ht="18" hidden="false" customHeight="true" outlineLevel="0" collapsed="false">
      <c r="A867" s="8" t="n">
        <v>862</v>
      </c>
      <c r="B867" s="15" t="s">
        <v>2586</v>
      </c>
      <c r="C867" s="15" t="s">
        <v>11</v>
      </c>
      <c r="D867" s="11" t="s">
        <v>12</v>
      </c>
      <c r="E867" s="12" t="s">
        <v>13</v>
      </c>
      <c r="F867" s="12" t="s">
        <v>14</v>
      </c>
      <c r="G867" s="13" t="s">
        <v>2587</v>
      </c>
      <c r="H867" s="32" t="s">
        <v>2588</v>
      </c>
    </row>
    <row r="868" customFormat="false" ht="18" hidden="false" customHeight="true" outlineLevel="0" collapsed="false">
      <c r="A868" s="8" t="n">
        <v>863</v>
      </c>
      <c r="B868" s="15" t="s">
        <v>2589</v>
      </c>
      <c r="C868" s="15" t="s">
        <v>11</v>
      </c>
      <c r="D868" s="11" t="s">
        <v>12</v>
      </c>
      <c r="E868" s="12" t="s">
        <v>13</v>
      </c>
      <c r="F868" s="12" t="s">
        <v>14</v>
      </c>
      <c r="G868" s="13" t="s">
        <v>2590</v>
      </c>
      <c r="H868" s="32" t="s">
        <v>2591</v>
      </c>
    </row>
    <row r="869" customFormat="false" ht="18" hidden="false" customHeight="true" outlineLevel="0" collapsed="false">
      <c r="A869" s="8" t="n">
        <v>864</v>
      </c>
      <c r="B869" s="15" t="s">
        <v>2592</v>
      </c>
      <c r="C869" s="15" t="s">
        <v>11</v>
      </c>
      <c r="D869" s="11" t="s">
        <v>12</v>
      </c>
      <c r="E869" s="12" t="s">
        <v>13</v>
      </c>
      <c r="F869" s="12" t="s">
        <v>14</v>
      </c>
      <c r="G869" s="13" t="s">
        <v>2593</v>
      </c>
      <c r="H869" s="32" t="s">
        <v>2594</v>
      </c>
    </row>
    <row r="870" customFormat="false" ht="18" hidden="false" customHeight="true" outlineLevel="0" collapsed="false">
      <c r="A870" s="8" t="n">
        <v>865</v>
      </c>
      <c r="B870" s="15" t="s">
        <v>2595</v>
      </c>
      <c r="C870" s="15" t="s">
        <v>75</v>
      </c>
      <c r="D870" s="11" t="s">
        <v>12</v>
      </c>
      <c r="E870" s="12" t="s">
        <v>13</v>
      </c>
      <c r="F870" s="12" t="s">
        <v>14</v>
      </c>
      <c r="G870" s="13" t="s">
        <v>2596</v>
      </c>
      <c r="H870" s="32" t="s">
        <v>2597</v>
      </c>
    </row>
    <row r="871" customFormat="false" ht="18" hidden="false" customHeight="true" outlineLevel="0" collapsed="false">
      <c r="A871" s="8" t="n">
        <v>866</v>
      </c>
      <c r="B871" s="15" t="s">
        <v>2598</v>
      </c>
      <c r="C871" s="15" t="s">
        <v>11</v>
      </c>
      <c r="D871" s="11" t="s">
        <v>12</v>
      </c>
      <c r="E871" s="12" t="s">
        <v>13</v>
      </c>
      <c r="F871" s="12" t="s">
        <v>14</v>
      </c>
      <c r="G871" s="13" t="s">
        <v>2599</v>
      </c>
      <c r="H871" s="32" t="s">
        <v>2600</v>
      </c>
    </row>
    <row r="872" customFormat="false" ht="18" hidden="false" customHeight="true" outlineLevel="0" collapsed="false">
      <c r="A872" s="8" t="n">
        <v>867</v>
      </c>
      <c r="B872" s="15" t="s">
        <v>2601</v>
      </c>
      <c r="C872" s="15" t="s">
        <v>11</v>
      </c>
      <c r="D872" s="11" t="s">
        <v>12</v>
      </c>
      <c r="E872" s="12" t="s">
        <v>13</v>
      </c>
      <c r="F872" s="12" t="s">
        <v>14</v>
      </c>
      <c r="G872" s="13" t="s">
        <v>2602</v>
      </c>
      <c r="H872" s="32" t="s">
        <v>2603</v>
      </c>
    </row>
    <row r="873" customFormat="false" ht="18" hidden="false" customHeight="true" outlineLevel="0" collapsed="false">
      <c r="A873" s="8" t="n">
        <v>868</v>
      </c>
      <c r="B873" s="15" t="s">
        <v>2604</v>
      </c>
      <c r="C873" s="15" t="s">
        <v>11</v>
      </c>
      <c r="D873" s="11" t="s">
        <v>12</v>
      </c>
      <c r="E873" s="12" t="s">
        <v>13</v>
      </c>
      <c r="F873" s="12" t="s">
        <v>14</v>
      </c>
      <c r="G873" s="13" t="s">
        <v>2605</v>
      </c>
      <c r="H873" s="32" t="s">
        <v>2606</v>
      </c>
    </row>
    <row r="874" customFormat="false" ht="18" hidden="false" customHeight="true" outlineLevel="0" collapsed="false">
      <c r="A874" s="8" t="n">
        <v>869</v>
      </c>
      <c r="B874" s="15" t="s">
        <v>2607</v>
      </c>
      <c r="C874" s="15" t="s">
        <v>11</v>
      </c>
      <c r="D874" s="11" t="s">
        <v>12</v>
      </c>
      <c r="E874" s="12" t="s">
        <v>13</v>
      </c>
      <c r="F874" s="12" t="s">
        <v>14</v>
      </c>
      <c r="G874" s="13" t="s">
        <v>2608</v>
      </c>
      <c r="H874" s="32" t="s">
        <v>2609</v>
      </c>
    </row>
    <row r="875" customFormat="false" ht="18" hidden="false" customHeight="true" outlineLevel="0" collapsed="false">
      <c r="A875" s="8" t="n">
        <v>870</v>
      </c>
      <c r="B875" s="15" t="s">
        <v>2610</v>
      </c>
      <c r="C875" s="15" t="s">
        <v>11</v>
      </c>
      <c r="D875" s="11" t="s">
        <v>12</v>
      </c>
      <c r="E875" s="12" t="s">
        <v>13</v>
      </c>
      <c r="F875" s="12" t="s">
        <v>14</v>
      </c>
      <c r="G875" s="13" t="s">
        <v>2611</v>
      </c>
      <c r="H875" s="32" t="s">
        <v>2612</v>
      </c>
    </row>
    <row r="876" customFormat="false" ht="18" hidden="false" customHeight="true" outlineLevel="0" collapsed="false">
      <c r="A876" s="8" t="n">
        <v>871</v>
      </c>
      <c r="B876" s="15" t="s">
        <v>2613</v>
      </c>
      <c r="C876" s="15" t="s">
        <v>11</v>
      </c>
      <c r="D876" s="11" t="s">
        <v>12</v>
      </c>
      <c r="E876" s="12" t="s">
        <v>13</v>
      </c>
      <c r="F876" s="12" t="s">
        <v>14</v>
      </c>
      <c r="G876" s="13" t="s">
        <v>2614</v>
      </c>
      <c r="H876" s="32" t="s">
        <v>2615</v>
      </c>
    </row>
    <row r="877" customFormat="false" ht="18" hidden="false" customHeight="true" outlineLevel="0" collapsed="false">
      <c r="A877" s="8" t="n">
        <v>872</v>
      </c>
      <c r="B877" s="15" t="s">
        <v>2616</v>
      </c>
      <c r="C877" s="15" t="s">
        <v>11</v>
      </c>
      <c r="D877" s="11" t="s">
        <v>12</v>
      </c>
      <c r="E877" s="12" t="s">
        <v>13</v>
      </c>
      <c r="F877" s="12" t="s">
        <v>14</v>
      </c>
      <c r="G877" s="13" t="s">
        <v>2617</v>
      </c>
      <c r="H877" s="32" t="s">
        <v>2618</v>
      </c>
    </row>
    <row r="878" customFormat="false" ht="18" hidden="false" customHeight="true" outlineLevel="0" collapsed="false">
      <c r="A878" s="8" t="n">
        <v>873</v>
      </c>
      <c r="B878" s="15" t="s">
        <v>2619</v>
      </c>
      <c r="C878" s="15" t="s">
        <v>11</v>
      </c>
      <c r="D878" s="11" t="s">
        <v>12</v>
      </c>
      <c r="E878" s="12" t="s">
        <v>13</v>
      </c>
      <c r="F878" s="12" t="s">
        <v>14</v>
      </c>
      <c r="G878" s="13" t="s">
        <v>2620</v>
      </c>
      <c r="H878" s="32" t="s">
        <v>2621</v>
      </c>
    </row>
    <row r="879" customFormat="false" ht="18" hidden="false" customHeight="true" outlineLevel="0" collapsed="false">
      <c r="A879" s="8" t="n">
        <v>874</v>
      </c>
      <c r="B879" s="15" t="s">
        <v>2622</v>
      </c>
      <c r="C879" s="15" t="s">
        <v>75</v>
      </c>
      <c r="D879" s="11" t="s">
        <v>12</v>
      </c>
      <c r="E879" s="12" t="s">
        <v>13</v>
      </c>
      <c r="F879" s="12" t="s">
        <v>14</v>
      </c>
      <c r="G879" s="13" t="s">
        <v>2623</v>
      </c>
      <c r="H879" s="32" t="s">
        <v>2624</v>
      </c>
    </row>
    <row r="880" customFormat="false" ht="18" hidden="false" customHeight="true" outlineLevel="0" collapsed="false">
      <c r="A880" s="8" t="n">
        <v>875</v>
      </c>
      <c r="B880" s="15" t="s">
        <v>2625</v>
      </c>
      <c r="C880" s="15" t="s">
        <v>11</v>
      </c>
      <c r="D880" s="11" t="s">
        <v>12</v>
      </c>
      <c r="E880" s="12" t="s">
        <v>13</v>
      </c>
      <c r="F880" s="12" t="s">
        <v>14</v>
      </c>
      <c r="G880" s="13" t="s">
        <v>2626</v>
      </c>
      <c r="H880" s="32" t="s">
        <v>2627</v>
      </c>
    </row>
    <row r="881" customFormat="false" ht="18" hidden="false" customHeight="true" outlineLevel="0" collapsed="false">
      <c r="A881" s="8" t="n">
        <v>876</v>
      </c>
      <c r="B881" s="15" t="s">
        <v>2628</v>
      </c>
      <c r="C881" s="15" t="s">
        <v>11</v>
      </c>
      <c r="D881" s="11" t="s">
        <v>12</v>
      </c>
      <c r="E881" s="12" t="s">
        <v>13</v>
      </c>
      <c r="F881" s="12" t="s">
        <v>14</v>
      </c>
      <c r="G881" s="13" t="s">
        <v>2629</v>
      </c>
      <c r="H881" s="32" t="s">
        <v>2630</v>
      </c>
    </row>
    <row r="882" customFormat="false" ht="18" hidden="false" customHeight="true" outlineLevel="0" collapsed="false">
      <c r="A882" s="8" t="n">
        <v>877</v>
      </c>
      <c r="B882" s="15" t="s">
        <v>2631</v>
      </c>
      <c r="C882" s="15" t="s">
        <v>11</v>
      </c>
      <c r="D882" s="11" t="s">
        <v>12</v>
      </c>
      <c r="E882" s="12" t="s">
        <v>13</v>
      </c>
      <c r="F882" s="12" t="s">
        <v>14</v>
      </c>
      <c r="G882" s="13" t="s">
        <v>2632</v>
      </c>
      <c r="H882" s="32" t="s">
        <v>2633</v>
      </c>
    </row>
    <row r="883" customFormat="false" ht="18" hidden="false" customHeight="true" outlineLevel="0" collapsed="false">
      <c r="A883" s="8" t="n">
        <v>878</v>
      </c>
      <c r="B883" s="15" t="s">
        <v>2634</v>
      </c>
      <c r="C883" s="15" t="s">
        <v>11</v>
      </c>
      <c r="D883" s="11" t="s">
        <v>12</v>
      </c>
      <c r="E883" s="12" t="s">
        <v>13</v>
      </c>
      <c r="F883" s="12" t="s">
        <v>14</v>
      </c>
      <c r="G883" s="13" t="s">
        <v>2635</v>
      </c>
      <c r="H883" s="32" t="s">
        <v>2636</v>
      </c>
    </row>
    <row r="884" customFormat="false" ht="18" hidden="false" customHeight="true" outlineLevel="0" collapsed="false">
      <c r="A884" s="8" t="n">
        <v>879</v>
      </c>
      <c r="B884" s="15" t="s">
        <v>628</v>
      </c>
      <c r="C884" s="15" t="s">
        <v>11</v>
      </c>
      <c r="D884" s="11" t="s">
        <v>12</v>
      </c>
      <c r="E884" s="12" t="s">
        <v>13</v>
      </c>
      <c r="F884" s="12" t="s">
        <v>14</v>
      </c>
      <c r="G884" s="13" t="s">
        <v>2637</v>
      </c>
      <c r="H884" s="32" t="s">
        <v>2638</v>
      </c>
    </row>
    <row r="885" customFormat="false" ht="18" hidden="false" customHeight="true" outlineLevel="0" collapsed="false">
      <c r="A885" s="8" t="n">
        <v>880</v>
      </c>
      <c r="B885" s="15" t="s">
        <v>2639</v>
      </c>
      <c r="C885" s="15" t="s">
        <v>11</v>
      </c>
      <c r="D885" s="11" t="s">
        <v>12</v>
      </c>
      <c r="E885" s="12" t="s">
        <v>13</v>
      </c>
      <c r="F885" s="12" t="s">
        <v>14</v>
      </c>
      <c r="G885" s="13" t="s">
        <v>2640</v>
      </c>
      <c r="H885" s="32" t="s">
        <v>2641</v>
      </c>
    </row>
    <row r="886" customFormat="false" ht="18" hidden="false" customHeight="true" outlineLevel="0" collapsed="false">
      <c r="A886" s="8" t="n">
        <v>881</v>
      </c>
      <c r="B886" s="15" t="s">
        <v>2642</v>
      </c>
      <c r="C886" s="15" t="s">
        <v>11</v>
      </c>
      <c r="D886" s="11" t="s">
        <v>12</v>
      </c>
      <c r="E886" s="19" t="s">
        <v>13</v>
      </c>
      <c r="F886" s="19" t="s">
        <v>14</v>
      </c>
      <c r="G886" s="13" t="s">
        <v>2643</v>
      </c>
      <c r="H886" s="32" t="s">
        <v>2644</v>
      </c>
    </row>
    <row r="887" customFormat="false" ht="18" hidden="false" customHeight="true" outlineLevel="0" collapsed="false">
      <c r="A887" s="8" t="n">
        <v>882</v>
      </c>
      <c r="B887" s="15" t="s">
        <v>2645</v>
      </c>
      <c r="C887" s="15" t="s">
        <v>11</v>
      </c>
      <c r="D887" s="11" t="s">
        <v>12</v>
      </c>
      <c r="E887" s="12" t="s">
        <v>13</v>
      </c>
      <c r="F887" s="12" t="s">
        <v>14</v>
      </c>
      <c r="G887" s="13" t="s">
        <v>2646</v>
      </c>
      <c r="H887" s="32" t="s">
        <v>2647</v>
      </c>
    </row>
    <row r="888" customFormat="false" ht="18" hidden="false" customHeight="true" outlineLevel="0" collapsed="false">
      <c r="A888" s="8" t="n">
        <v>883</v>
      </c>
      <c r="B888" s="15" t="s">
        <v>2648</v>
      </c>
      <c r="C888" s="15" t="s">
        <v>11</v>
      </c>
      <c r="D888" s="11" t="s">
        <v>12</v>
      </c>
      <c r="E888" s="12" t="s">
        <v>13</v>
      </c>
      <c r="F888" s="12" t="s">
        <v>14</v>
      </c>
      <c r="G888" s="13" t="s">
        <v>2649</v>
      </c>
      <c r="H888" s="32" t="s">
        <v>2650</v>
      </c>
    </row>
    <row r="889" customFormat="false" ht="18" hidden="false" customHeight="true" outlineLevel="0" collapsed="false">
      <c r="A889" s="8" t="n">
        <v>884</v>
      </c>
      <c r="B889" s="15" t="s">
        <v>2651</v>
      </c>
      <c r="C889" s="15" t="s">
        <v>11</v>
      </c>
      <c r="D889" s="11" t="s">
        <v>12</v>
      </c>
      <c r="E889" s="12" t="s">
        <v>13</v>
      </c>
      <c r="F889" s="12" t="s">
        <v>14</v>
      </c>
      <c r="G889" s="13" t="s">
        <v>2652</v>
      </c>
      <c r="H889" s="32" t="s">
        <v>2653</v>
      </c>
    </row>
    <row r="890" customFormat="false" ht="18" hidden="false" customHeight="true" outlineLevel="0" collapsed="false">
      <c r="A890" s="8" t="n">
        <v>885</v>
      </c>
      <c r="B890" s="15" t="s">
        <v>2654</v>
      </c>
      <c r="C890" s="15" t="s">
        <v>11</v>
      </c>
      <c r="D890" s="11" t="s">
        <v>12</v>
      </c>
      <c r="E890" s="12" t="s">
        <v>13</v>
      </c>
      <c r="F890" s="12" t="s">
        <v>14</v>
      </c>
      <c r="G890" s="13" t="s">
        <v>2655</v>
      </c>
      <c r="H890" s="32" t="s">
        <v>2656</v>
      </c>
    </row>
    <row r="891" customFormat="false" ht="18" hidden="false" customHeight="true" outlineLevel="0" collapsed="false">
      <c r="A891" s="8" t="n">
        <v>886</v>
      </c>
      <c r="B891" s="15" t="s">
        <v>2657</v>
      </c>
      <c r="C891" s="15" t="s">
        <v>11</v>
      </c>
      <c r="D891" s="11" t="s">
        <v>12</v>
      </c>
      <c r="E891" s="12" t="s">
        <v>13</v>
      </c>
      <c r="F891" s="12" t="s">
        <v>14</v>
      </c>
      <c r="G891" s="13" t="s">
        <v>2658</v>
      </c>
      <c r="H891" s="32" t="s">
        <v>2659</v>
      </c>
    </row>
    <row r="892" customFormat="false" ht="18" hidden="false" customHeight="true" outlineLevel="0" collapsed="false">
      <c r="A892" s="8" t="n">
        <v>887</v>
      </c>
      <c r="B892" s="15" t="s">
        <v>2660</v>
      </c>
      <c r="C892" s="15" t="s">
        <v>11</v>
      </c>
      <c r="D892" s="11" t="s">
        <v>12</v>
      </c>
      <c r="E892" s="12" t="s">
        <v>13</v>
      </c>
      <c r="F892" s="12" t="s">
        <v>14</v>
      </c>
      <c r="G892" s="13" t="s">
        <v>2661</v>
      </c>
      <c r="H892" s="32" t="s">
        <v>2662</v>
      </c>
    </row>
    <row r="893" customFormat="false" ht="18" hidden="false" customHeight="true" outlineLevel="0" collapsed="false">
      <c r="A893" s="8" t="n">
        <v>888</v>
      </c>
      <c r="B893" s="16" t="s">
        <v>2663</v>
      </c>
      <c r="C893" s="24" t="s">
        <v>11</v>
      </c>
      <c r="D893" s="11" t="s">
        <v>538</v>
      </c>
      <c r="E893" s="12" t="s">
        <v>13</v>
      </c>
      <c r="F893" s="12" t="s">
        <v>14</v>
      </c>
      <c r="G893" s="13" t="s">
        <v>2664</v>
      </c>
      <c r="H893" s="8" t="s">
        <v>2665</v>
      </c>
    </row>
    <row r="894" customFormat="false" ht="18" hidden="false" customHeight="true" outlineLevel="0" collapsed="false">
      <c r="A894" s="8" t="n">
        <v>889</v>
      </c>
      <c r="B894" s="16" t="s">
        <v>2666</v>
      </c>
      <c r="C894" s="24" t="s">
        <v>11</v>
      </c>
      <c r="D894" s="11" t="s">
        <v>538</v>
      </c>
      <c r="E894" s="12" t="s">
        <v>13</v>
      </c>
      <c r="F894" s="12" t="s">
        <v>14</v>
      </c>
      <c r="G894" s="13" t="s">
        <v>2667</v>
      </c>
      <c r="H894" s="8" t="s">
        <v>2668</v>
      </c>
    </row>
    <row r="895" customFormat="false" ht="18" hidden="false" customHeight="true" outlineLevel="0" collapsed="false">
      <c r="A895" s="8" t="n">
        <v>890</v>
      </c>
      <c r="B895" s="16" t="s">
        <v>2669</v>
      </c>
      <c r="C895" s="24" t="s">
        <v>75</v>
      </c>
      <c r="D895" s="11" t="s">
        <v>538</v>
      </c>
      <c r="E895" s="12" t="s">
        <v>13</v>
      </c>
      <c r="F895" s="12" t="s">
        <v>14</v>
      </c>
      <c r="G895" s="13" t="s">
        <v>2670</v>
      </c>
      <c r="H895" s="8" t="s">
        <v>2671</v>
      </c>
    </row>
    <row r="896" customFormat="false" ht="18" hidden="false" customHeight="true" outlineLevel="0" collapsed="false">
      <c r="A896" s="8" t="n">
        <v>891</v>
      </c>
      <c r="B896" s="16" t="s">
        <v>2672</v>
      </c>
      <c r="C896" s="24" t="s">
        <v>11</v>
      </c>
      <c r="D896" s="11" t="s">
        <v>538</v>
      </c>
      <c r="E896" s="12" t="s">
        <v>13</v>
      </c>
      <c r="F896" s="12" t="s">
        <v>14</v>
      </c>
      <c r="G896" s="13" t="s">
        <v>2673</v>
      </c>
      <c r="H896" s="8" t="s">
        <v>2674</v>
      </c>
    </row>
    <row r="897" customFormat="false" ht="18" hidden="false" customHeight="true" outlineLevel="0" collapsed="false">
      <c r="A897" s="8" t="n">
        <v>892</v>
      </c>
      <c r="B897" s="16" t="s">
        <v>288</v>
      </c>
      <c r="C897" s="24" t="s">
        <v>11</v>
      </c>
      <c r="D897" s="11" t="s">
        <v>538</v>
      </c>
      <c r="E897" s="12" t="s">
        <v>13</v>
      </c>
      <c r="F897" s="12" t="s">
        <v>14</v>
      </c>
      <c r="G897" s="13" t="s">
        <v>2675</v>
      </c>
      <c r="H897" s="8" t="s">
        <v>2676</v>
      </c>
    </row>
    <row r="898" customFormat="false" ht="18" hidden="false" customHeight="true" outlineLevel="0" collapsed="false">
      <c r="A898" s="8" t="n">
        <v>893</v>
      </c>
      <c r="B898" s="16" t="s">
        <v>2677</v>
      </c>
      <c r="C898" s="24" t="s">
        <v>11</v>
      </c>
      <c r="D898" s="11" t="s">
        <v>538</v>
      </c>
      <c r="E898" s="12" t="s">
        <v>13</v>
      </c>
      <c r="F898" s="12" t="s">
        <v>14</v>
      </c>
      <c r="G898" s="13" t="s">
        <v>2678</v>
      </c>
      <c r="H898" s="8" t="s">
        <v>2679</v>
      </c>
    </row>
    <row r="899" customFormat="false" ht="18" hidden="false" customHeight="true" outlineLevel="0" collapsed="false">
      <c r="A899" s="8" t="n">
        <v>894</v>
      </c>
      <c r="B899" s="16" t="s">
        <v>2680</v>
      </c>
      <c r="C899" s="24" t="s">
        <v>11</v>
      </c>
      <c r="D899" s="11" t="s">
        <v>538</v>
      </c>
      <c r="E899" s="12" t="s">
        <v>13</v>
      </c>
      <c r="F899" s="12" t="s">
        <v>14</v>
      </c>
      <c r="G899" s="13" t="s">
        <v>2681</v>
      </c>
      <c r="H899" s="8" t="s">
        <v>2682</v>
      </c>
    </row>
    <row r="900" customFormat="false" ht="18" hidden="false" customHeight="true" outlineLevel="0" collapsed="false">
      <c r="A900" s="8" t="n">
        <v>895</v>
      </c>
      <c r="B900" s="16" t="s">
        <v>2683</v>
      </c>
      <c r="C900" s="24" t="s">
        <v>11</v>
      </c>
      <c r="D900" s="11" t="s">
        <v>538</v>
      </c>
      <c r="E900" s="12" t="s">
        <v>13</v>
      </c>
      <c r="F900" s="12" t="s">
        <v>14</v>
      </c>
      <c r="G900" s="13" t="s">
        <v>2684</v>
      </c>
      <c r="H900" s="8" t="s">
        <v>2685</v>
      </c>
    </row>
    <row r="901" customFormat="false" ht="18" hidden="false" customHeight="true" outlineLevel="0" collapsed="false">
      <c r="A901" s="8" t="n">
        <v>896</v>
      </c>
      <c r="B901" s="16" t="s">
        <v>2686</v>
      </c>
      <c r="C901" s="24" t="s">
        <v>11</v>
      </c>
      <c r="D901" s="11" t="s">
        <v>538</v>
      </c>
      <c r="E901" s="12" t="s">
        <v>13</v>
      </c>
      <c r="F901" s="12" t="s">
        <v>14</v>
      </c>
      <c r="G901" s="13" t="s">
        <v>2687</v>
      </c>
      <c r="H901" s="8" t="s">
        <v>2688</v>
      </c>
    </row>
    <row r="902" customFormat="false" ht="18" hidden="false" customHeight="true" outlineLevel="0" collapsed="false">
      <c r="A902" s="8" t="n">
        <v>897</v>
      </c>
      <c r="B902" s="16" t="s">
        <v>2689</v>
      </c>
      <c r="C902" s="24" t="s">
        <v>11</v>
      </c>
      <c r="D902" s="11" t="s">
        <v>538</v>
      </c>
      <c r="E902" s="12" t="s">
        <v>13</v>
      </c>
      <c r="F902" s="12" t="s">
        <v>14</v>
      </c>
      <c r="G902" s="13" t="s">
        <v>2690</v>
      </c>
      <c r="H902" s="8" t="s">
        <v>2691</v>
      </c>
    </row>
    <row r="903" customFormat="false" ht="18" hidden="false" customHeight="true" outlineLevel="0" collapsed="false">
      <c r="A903" s="8" t="n">
        <v>898</v>
      </c>
      <c r="B903" s="16" t="s">
        <v>2692</v>
      </c>
      <c r="C903" s="24" t="s">
        <v>11</v>
      </c>
      <c r="D903" s="11" t="s">
        <v>538</v>
      </c>
      <c r="E903" s="12" t="s">
        <v>13</v>
      </c>
      <c r="F903" s="12" t="s">
        <v>14</v>
      </c>
      <c r="G903" s="13" t="s">
        <v>2693</v>
      </c>
      <c r="H903" s="8" t="s">
        <v>2694</v>
      </c>
    </row>
    <row r="904" customFormat="false" ht="18" hidden="false" customHeight="true" outlineLevel="0" collapsed="false">
      <c r="A904" s="8" t="n">
        <v>899</v>
      </c>
      <c r="B904" s="16" t="s">
        <v>2695</v>
      </c>
      <c r="C904" s="24" t="s">
        <v>75</v>
      </c>
      <c r="D904" s="11" t="s">
        <v>538</v>
      </c>
      <c r="E904" s="12" t="s">
        <v>13</v>
      </c>
      <c r="F904" s="12" t="s">
        <v>14</v>
      </c>
      <c r="G904" s="13" t="s">
        <v>2696</v>
      </c>
      <c r="H904" s="8" t="s">
        <v>2697</v>
      </c>
    </row>
    <row r="905" customFormat="false" ht="18" hidden="false" customHeight="true" outlineLevel="0" collapsed="false">
      <c r="A905" s="8" t="n">
        <v>900</v>
      </c>
      <c r="B905" s="16" t="s">
        <v>2698</v>
      </c>
      <c r="C905" s="24" t="s">
        <v>11</v>
      </c>
      <c r="D905" s="11" t="s">
        <v>538</v>
      </c>
      <c r="E905" s="12" t="s">
        <v>13</v>
      </c>
      <c r="F905" s="12" t="s">
        <v>14</v>
      </c>
      <c r="G905" s="13" t="s">
        <v>2699</v>
      </c>
      <c r="H905" s="8" t="s">
        <v>2700</v>
      </c>
    </row>
    <row r="906" customFormat="false" ht="18" hidden="false" customHeight="true" outlineLevel="0" collapsed="false">
      <c r="A906" s="8" t="n">
        <v>901</v>
      </c>
      <c r="B906" s="16" t="s">
        <v>2701</v>
      </c>
      <c r="C906" s="24" t="s">
        <v>11</v>
      </c>
      <c r="D906" s="11" t="s">
        <v>538</v>
      </c>
      <c r="E906" s="12" t="s">
        <v>13</v>
      </c>
      <c r="F906" s="12" t="s">
        <v>14</v>
      </c>
      <c r="G906" s="13" t="s">
        <v>2702</v>
      </c>
      <c r="H906" s="8" t="s">
        <v>2703</v>
      </c>
    </row>
    <row r="907" customFormat="false" ht="18" hidden="false" customHeight="true" outlineLevel="0" collapsed="false">
      <c r="A907" s="8" t="n">
        <v>902</v>
      </c>
      <c r="B907" s="16" t="s">
        <v>817</v>
      </c>
      <c r="C907" s="24" t="s">
        <v>11</v>
      </c>
      <c r="D907" s="11" t="s">
        <v>538</v>
      </c>
      <c r="E907" s="12" t="s">
        <v>13</v>
      </c>
      <c r="F907" s="12" t="s">
        <v>14</v>
      </c>
      <c r="G907" s="13" t="s">
        <v>2704</v>
      </c>
      <c r="H907" s="8" t="s">
        <v>2705</v>
      </c>
    </row>
    <row r="908" customFormat="false" ht="18" hidden="false" customHeight="true" outlineLevel="0" collapsed="false">
      <c r="A908" s="8" t="n">
        <v>903</v>
      </c>
      <c r="B908" s="16" t="s">
        <v>2706</v>
      </c>
      <c r="C908" s="24" t="s">
        <v>11</v>
      </c>
      <c r="D908" s="11" t="s">
        <v>538</v>
      </c>
      <c r="E908" s="12" t="s">
        <v>13</v>
      </c>
      <c r="F908" s="12" t="s">
        <v>14</v>
      </c>
      <c r="G908" s="13" t="s">
        <v>2707</v>
      </c>
      <c r="H908" s="8" t="s">
        <v>2708</v>
      </c>
    </row>
    <row r="909" customFormat="false" ht="18" hidden="false" customHeight="true" outlineLevel="0" collapsed="false">
      <c r="A909" s="8" t="n">
        <v>904</v>
      </c>
      <c r="B909" s="16" t="s">
        <v>2709</v>
      </c>
      <c r="C909" s="24" t="s">
        <v>11</v>
      </c>
      <c r="D909" s="11" t="s">
        <v>538</v>
      </c>
      <c r="E909" s="12" t="s">
        <v>13</v>
      </c>
      <c r="F909" s="12" t="s">
        <v>14</v>
      </c>
      <c r="G909" s="13" t="s">
        <v>2710</v>
      </c>
      <c r="H909" s="8" t="s">
        <v>2711</v>
      </c>
    </row>
    <row r="910" customFormat="false" ht="18" hidden="false" customHeight="true" outlineLevel="0" collapsed="false">
      <c r="A910" s="8" t="n">
        <v>905</v>
      </c>
      <c r="B910" s="16" t="s">
        <v>2712</v>
      </c>
      <c r="C910" s="24" t="s">
        <v>11</v>
      </c>
      <c r="D910" s="11" t="s">
        <v>538</v>
      </c>
      <c r="E910" s="12" t="s">
        <v>13</v>
      </c>
      <c r="F910" s="12" t="s">
        <v>14</v>
      </c>
      <c r="G910" s="13" t="s">
        <v>2713</v>
      </c>
      <c r="H910" s="8" t="s">
        <v>2714</v>
      </c>
    </row>
    <row r="911" customFormat="false" ht="18" hidden="false" customHeight="true" outlineLevel="0" collapsed="false">
      <c r="A911" s="8" t="n">
        <v>906</v>
      </c>
      <c r="B911" s="16" t="s">
        <v>2715</v>
      </c>
      <c r="C911" s="24" t="s">
        <v>11</v>
      </c>
      <c r="D911" s="11" t="s">
        <v>538</v>
      </c>
      <c r="E911" s="12" t="s">
        <v>13</v>
      </c>
      <c r="F911" s="12" t="s">
        <v>14</v>
      </c>
      <c r="G911" s="13" t="s">
        <v>2716</v>
      </c>
      <c r="H911" s="8" t="s">
        <v>2717</v>
      </c>
    </row>
    <row r="912" customFormat="false" ht="18" hidden="false" customHeight="true" outlineLevel="0" collapsed="false">
      <c r="A912" s="8" t="n">
        <v>907</v>
      </c>
      <c r="B912" s="16" t="s">
        <v>2718</v>
      </c>
      <c r="C912" s="24" t="s">
        <v>11</v>
      </c>
      <c r="D912" s="11" t="s">
        <v>538</v>
      </c>
      <c r="E912" s="12" t="s">
        <v>13</v>
      </c>
      <c r="F912" s="12" t="s">
        <v>14</v>
      </c>
      <c r="G912" s="13" t="s">
        <v>2719</v>
      </c>
      <c r="H912" s="8" t="s">
        <v>2720</v>
      </c>
    </row>
    <row r="913" customFormat="false" ht="18" hidden="false" customHeight="true" outlineLevel="0" collapsed="false">
      <c r="A913" s="8" t="n">
        <v>908</v>
      </c>
      <c r="B913" s="16" t="s">
        <v>2721</v>
      </c>
      <c r="C913" s="24" t="s">
        <v>11</v>
      </c>
      <c r="D913" s="11" t="s">
        <v>538</v>
      </c>
      <c r="E913" s="12" t="s">
        <v>13</v>
      </c>
      <c r="F913" s="12" t="s">
        <v>14</v>
      </c>
      <c r="G913" s="13" t="s">
        <v>2722</v>
      </c>
      <c r="H913" s="8" t="s">
        <v>2723</v>
      </c>
    </row>
    <row r="914" customFormat="false" ht="18" hidden="false" customHeight="true" outlineLevel="0" collapsed="false">
      <c r="A914" s="8" t="n">
        <v>909</v>
      </c>
      <c r="B914" s="16" t="s">
        <v>2724</v>
      </c>
      <c r="C914" s="24" t="s">
        <v>11</v>
      </c>
      <c r="D914" s="11" t="s">
        <v>538</v>
      </c>
      <c r="E914" s="12" t="s">
        <v>13</v>
      </c>
      <c r="F914" s="12" t="s">
        <v>14</v>
      </c>
      <c r="G914" s="13" t="s">
        <v>2725</v>
      </c>
      <c r="H914" s="8" t="s">
        <v>2726</v>
      </c>
    </row>
    <row r="915" customFormat="false" ht="18" hidden="false" customHeight="true" outlineLevel="0" collapsed="false">
      <c r="A915" s="8" t="n">
        <v>910</v>
      </c>
      <c r="B915" s="16" t="s">
        <v>2727</v>
      </c>
      <c r="C915" s="24" t="s">
        <v>11</v>
      </c>
      <c r="D915" s="11" t="s">
        <v>538</v>
      </c>
      <c r="E915" s="12" t="s">
        <v>13</v>
      </c>
      <c r="F915" s="12" t="s">
        <v>14</v>
      </c>
      <c r="G915" s="13" t="s">
        <v>2728</v>
      </c>
      <c r="H915" s="8" t="s">
        <v>2729</v>
      </c>
    </row>
    <row r="916" customFormat="false" ht="18" hidden="false" customHeight="true" outlineLevel="0" collapsed="false">
      <c r="A916" s="8" t="n">
        <v>911</v>
      </c>
      <c r="B916" s="16" t="s">
        <v>2730</v>
      </c>
      <c r="C916" s="24" t="s">
        <v>11</v>
      </c>
      <c r="D916" s="11" t="s">
        <v>538</v>
      </c>
      <c r="E916" s="12" t="s">
        <v>13</v>
      </c>
      <c r="F916" s="12" t="s">
        <v>14</v>
      </c>
      <c r="G916" s="13" t="s">
        <v>2731</v>
      </c>
      <c r="H916" s="8" t="s">
        <v>2732</v>
      </c>
    </row>
    <row r="917" customFormat="false" ht="18" hidden="false" customHeight="true" outlineLevel="0" collapsed="false">
      <c r="A917" s="8" t="n">
        <v>912</v>
      </c>
      <c r="B917" s="16" t="s">
        <v>2733</v>
      </c>
      <c r="C917" s="24" t="s">
        <v>11</v>
      </c>
      <c r="D917" s="11" t="s">
        <v>538</v>
      </c>
      <c r="E917" s="12" t="s">
        <v>13</v>
      </c>
      <c r="F917" s="12" t="s">
        <v>14</v>
      </c>
      <c r="G917" s="13" t="s">
        <v>2734</v>
      </c>
      <c r="H917" s="8" t="s">
        <v>2735</v>
      </c>
    </row>
    <row r="918" customFormat="false" ht="18" hidden="false" customHeight="true" outlineLevel="0" collapsed="false">
      <c r="A918" s="8" t="n">
        <v>913</v>
      </c>
      <c r="B918" s="16" t="s">
        <v>2736</v>
      </c>
      <c r="C918" s="24" t="s">
        <v>11</v>
      </c>
      <c r="D918" s="11" t="s">
        <v>538</v>
      </c>
      <c r="E918" s="12" t="s">
        <v>13</v>
      </c>
      <c r="F918" s="12" t="s">
        <v>14</v>
      </c>
      <c r="G918" s="13" t="s">
        <v>2737</v>
      </c>
      <c r="H918" s="8" t="s">
        <v>2738</v>
      </c>
    </row>
    <row r="919" customFormat="false" ht="18" hidden="false" customHeight="true" outlineLevel="0" collapsed="false">
      <c r="A919" s="8" t="n">
        <v>914</v>
      </c>
      <c r="B919" s="16" t="s">
        <v>2739</v>
      </c>
      <c r="C919" s="24" t="s">
        <v>11</v>
      </c>
      <c r="D919" s="11" t="s">
        <v>538</v>
      </c>
      <c r="E919" s="12" t="s">
        <v>13</v>
      </c>
      <c r="F919" s="12" t="s">
        <v>14</v>
      </c>
      <c r="G919" s="13" t="s">
        <v>2740</v>
      </c>
      <c r="H919" s="8" t="s">
        <v>2741</v>
      </c>
    </row>
    <row r="920" customFormat="false" ht="18" hidden="false" customHeight="true" outlineLevel="0" collapsed="false">
      <c r="A920" s="8" t="n">
        <v>915</v>
      </c>
      <c r="B920" s="16" t="s">
        <v>2742</v>
      </c>
      <c r="C920" s="24" t="s">
        <v>11</v>
      </c>
      <c r="D920" s="11" t="s">
        <v>538</v>
      </c>
      <c r="E920" s="12" t="s">
        <v>13</v>
      </c>
      <c r="F920" s="12" t="s">
        <v>14</v>
      </c>
      <c r="G920" s="13" t="s">
        <v>2743</v>
      </c>
      <c r="H920" s="8" t="s">
        <v>2744</v>
      </c>
    </row>
    <row r="921" customFormat="false" ht="18" hidden="false" customHeight="true" outlineLevel="0" collapsed="false">
      <c r="A921" s="8" t="n">
        <v>916</v>
      </c>
      <c r="B921" s="16" t="s">
        <v>2745</v>
      </c>
      <c r="C921" s="24" t="s">
        <v>11</v>
      </c>
      <c r="D921" s="11" t="s">
        <v>538</v>
      </c>
      <c r="E921" s="12" t="s">
        <v>13</v>
      </c>
      <c r="F921" s="12" t="s">
        <v>14</v>
      </c>
      <c r="G921" s="13" t="s">
        <v>2746</v>
      </c>
      <c r="H921" s="8" t="s">
        <v>2747</v>
      </c>
    </row>
    <row r="922" customFormat="false" ht="18" hidden="false" customHeight="true" outlineLevel="0" collapsed="false">
      <c r="A922" s="8" t="n">
        <v>917</v>
      </c>
      <c r="B922" s="16" t="s">
        <v>2748</v>
      </c>
      <c r="C922" s="24" t="s">
        <v>11</v>
      </c>
      <c r="D922" s="11" t="s">
        <v>538</v>
      </c>
      <c r="E922" s="12" t="s">
        <v>13</v>
      </c>
      <c r="F922" s="12" t="s">
        <v>14</v>
      </c>
      <c r="G922" s="13" t="s">
        <v>2749</v>
      </c>
      <c r="H922" s="8" t="s">
        <v>2750</v>
      </c>
    </row>
    <row r="923" customFormat="false" ht="18" hidden="false" customHeight="true" outlineLevel="0" collapsed="false">
      <c r="A923" s="8" t="n">
        <v>918</v>
      </c>
      <c r="B923" s="16" t="s">
        <v>2751</v>
      </c>
      <c r="C923" s="24" t="s">
        <v>11</v>
      </c>
      <c r="D923" s="11" t="s">
        <v>538</v>
      </c>
      <c r="E923" s="12" t="s">
        <v>13</v>
      </c>
      <c r="F923" s="12" t="s">
        <v>14</v>
      </c>
      <c r="G923" s="13" t="s">
        <v>2752</v>
      </c>
      <c r="H923" s="8" t="s">
        <v>2753</v>
      </c>
    </row>
    <row r="924" customFormat="false" ht="18" hidden="false" customHeight="true" outlineLevel="0" collapsed="false">
      <c r="A924" s="8" t="n">
        <v>919</v>
      </c>
      <c r="B924" s="16" t="s">
        <v>2754</v>
      </c>
      <c r="C924" s="24" t="s">
        <v>11</v>
      </c>
      <c r="D924" s="11" t="s">
        <v>538</v>
      </c>
      <c r="E924" s="12" t="s">
        <v>13</v>
      </c>
      <c r="F924" s="12" t="s">
        <v>14</v>
      </c>
      <c r="G924" s="13" t="s">
        <v>2755</v>
      </c>
      <c r="H924" s="8" t="s">
        <v>2756</v>
      </c>
    </row>
  </sheetData>
  <mergeCells count="10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dataValidations count="2">
    <dataValidation allowBlank="true" errorStyle="stop" operator="between" showDropDown="false" showErrorMessage="true" showInputMessage="false" sqref="C6:C29 C65:C121 C180:C234 C263:C365 C389:C618 C714:C744 C783:C853 C893:C924" type="list">
      <formula1>"男,女"</formula1>
      <formula2>0</formula2>
    </dataValidation>
    <dataValidation allowBlank="true" error="身份证应为15到18位，是否忽略？" errorStyle="warning" errorTitle="提示信息" operator="between" showDropDown="false" showErrorMessage="true" showInputMessage="false" sqref="B180:B184 B186:B187 B193:B194 B196:B197 B205:B206 B208:B213 B216:B218 B220 B224:B226 B228 B230:B231 B233:B234 B389 B394:B398 B402 B406 B409:B410 B413 B421:B422 B606:B60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8:02:36Z</dcterms:created>
  <dc:creator>User</dc:creator>
  <dc:description/>
  <dc:language>en-US</dc:language>
  <cp:lastModifiedBy>Administrator</cp:lastModifiedBy>
  <cp:lastPrinted>2022-01-05T08:51:31Z</cp:lastPrinted>
  <dcterms:modified xsi:type="dcterms:W3CDTF">2022-01-05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5283578C64E75BBD218E6119CDF19</vt:lpwstr>
  </property>
  <property fmtid="{D5CDD505-2E9C-101B-9397-08002B2CF9AE}" pid="3" name="KSOProductBuildVer">
    <vt:lpwstr>2052-11.1.0.11194</vt:lpwstr>
  </property>
</Properties>
</file>